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коміс." sheetId="1" state="visible" r:id="rId2"/>
    <sheet name="Структ." sheetId="2" state="visible" r:id="rId3"/>
    <sheet name="Структ.з ком." sheetId="3" state="visible" r:id="rId4"/>
    <sheet name="без коміс.ВВ" sheetId="4" state="visible" r:id="rId5"/>
    <sheet name="Лист2" sheetId="5" state="visible" r:id="rId6"/>
    <sheet name="Лист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без коміс.'!$A$1:$J$56</definedName>
    <definedName function="false" hidden="false" localSheetId="3" name="_xlnm.Print_Area" vbProcedure="false">'без коміс.ВВ'!$A$1:$J$57</definedName>
    <definedName function="false" hidden="false" localSheetId="1" name="_xlnm.Print_Area" vbProcedure="false">'Структ.'!$A$1:$L$65</definedName>
    <definedName function="false" hidden="false" localSheetId="2" name="_xlnm.Print_Area" vbProcedure="false">'Структ.з ком.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4">
  <si>
    <t xml:space="preserve">РОЗРАХУНОК
повної собівартості та середньозваженого тарифу на послугу з централізованого водовідведення</t>
  </si>
  <si>
    <t xml:space="preserve">КП "Прилукитепловодопостачання"</t>
  </si>
  <si>
    <t xml:space="preserve">(без податку на додану вартість)</t>
  </si>
  <si>
    <t xml:space="preserve">№ з/п</t>
  </si>
  <si>
    <t xml:space="preserve">Показник</t>
  </si>
  <si>
    <r>
      <rPr>
        <sz val="11"/>
        <color rgb="FF000000"/>
        <rFont val="Times New Roman"/>
        <family val="1"/>
        <charset val="204"/>
      </rPr>
      <t xml:space="preserve">попередній до базового </t>
    </r>
    <r>
      <rPr>
        <b val="true"/>
        <u val="single"/>
        <sz val="11"/>
        <color rgb="FF000000"/>
        <rFont val="Times New Roman"/>
        <family val="1"/>
        <charset val="204"/>
      </rPr>
      <t xml:space="preserve">2022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базовий період  </t>
    </r>
    <r>
      <rPr>
        <b val="true"/>
        <sz val="11"/>
        <color rgb="FF000000"/>
        <rFont val="Times New Roman"/>
        <family val="1"/>
        <charset val="204"/>
      </rPr>
      <t xml:space="preserve">2023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Передбачено чинним тарифом</t>
  </si>
  <si>
    <r>
      <rPr>
        <sz val="11"/>
        <color rgb="FF000000"/>
        <rFont val="Times New Roman"/>
        <family val="1"/>
        <charset val="204"/>
      </rPr>
      <t xml:space="preserve">Плановий пері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2025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усього, тис. грн</t>
  </si>
  <si>
    <t xml:space="preserve">грн/куб. м</t>
  </si>
  <si>
    <t xml:space="preserve">А</t>
  </si>
  <si>
    <t xml:space="preserve">Б</t>
  </si>
  <si>
    <t xml:space="preserve">Виробнича собівартість, усього, зокрема:</t>
  </si>
  <si>
    <t xml:space="preserve"> 1.1</t>
  </si>
  <si>
    <t xml:space="preserve">прямі матеріальні витрати, зокрема:</t>
  </si>
  <si>
    <t xml:space="preserve"> 1.1.1</t>
  </si>
  <si>
    <t xml:space="preserve">послуги сторонніх підприємств з очистки стоків</t>
  </si>
  <si>
    <t xml:space="preserve"> 1.1.2</t>
  </si>
  <si>
    <t xml:space="preserve">електроенергія</t>
  </si>
  <si>
    <t xml:space="preserve"> 1.1.3</t>
  </si>
  <si>
    <t xml:space="preserve">інші прямі матеріальні витрат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єдиний внесок на загальнообов’язкове державне соціальне страхування працівників</t>
  </si>
  <si>
    <t xml:space="preserve"> 1.3.2</t>
  </si>
  <si>
    <t xml:space="preserve">амортизація основних виробничих засобів та нематеріальних активів, безпосередньо пов’язаних із наданням послуги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повної собівартості, усього</t>
  </si>
  <si>
    <t xml:space="preserve">Витрати на відшкодування втрат</t>
  </si>
  <si>
    <t xml:space="preserve">Планований прибуток</t>
  </si>
  <si>
    <t xml:space="preserve"> 8.1</t>
  </si>
  <si>
    <t xml:space="preserve">податок на прибуток</t>
  </si>
  <si>
    <t xml:space="preserve"> 8.2</t>
  </si>
  <si>
    <t xml:space="preserve">чистий прибуток, зокрема:</t>
  </si>
  <si>
    <t xml:space="preserve"> 8.2.1</t>
  </si>
  <si>
    <t xml:space="preserve">дивіденди</t>
  </si>
  <si>
    <t xml:space="preserve"> 8.2.2</t>
  </si>
  <si>
    <t xml:space="preserve">резервний фонд (капітал)</t>
  </si>
  <si>
    <t xml:space="preserve"> 8.2.3</t>
  </si>
  <si>
    <t xml:space="preserve">на розвиток виробництва (виробничі інвестиції)</t>
  </si>
  <si>
    <t xml:space="preserve"> 8.2.4</t>
  </si>
  <si>
    <t xml:space="preserve">інше використання прибутку (поповнення обігових коштів)</t>
  </si>
  <si>
    <t xml:space="preserve">Вартість водовідведення споживачам за відповідними тарифами</t>
  </si>
  <si>
    <t xml:space="preserve">Обсяг водовідведення споживачам, усього, зокрема на потреби (тис. куб. м):</t>
  </si>
  <si>
    <t xml:space="preserve"> 10.1</t>
  </si>
  <si>
    <t xml:space="preserve">населення</t>
  </si>
  <si>
    <t xml:space="preserve"> 10.2</t>
  </si>
  <si>
    <t xml:space="preserve">бюджетних установ та організацій</t>
  </si>
  <si>
    <t xml:space="preserve"> 10.3</t>
  </si>
  <si>
    <t xml:space="preserve">інших споживачів</t>
  </si>
  <si>
    <t xml:space="preserve"> 10.4</t>
  </si>
  <si>
    <t xml:space="preserve">інших водопровідно-каналізаційних господарств</t>
  </si>
  <si>
    <t xml:space="preserve">Середньозважений тариф</t>
  </si>
  <si>
    <t xml:space="preserve">Директор</t>
  </si>
  <si>
    <t xml:space="preserve">А. Гавриш</t>
  </si>
  <si>
    <t xml:space="preserve">(керівник)</t>
  </si>
  <si>
    <t xml:space="preserve">ініціали, прізвище</t>
  </si>
  <si>
    <t xml:space="preserve">  </t>
  </si>
  <si>
    <t xml:space="preserve">СТРУКТУРА </t>
  </si>
  <si>
    <t xml:space="preserve"> тарифу на послугу з централізованого водовідведення</t>
  </si>
  <si>
    <t xml:space="preserve"> 1.4.1</t>
  </si>
  <si>
    <t xml:space="preserve">витрати на оплату праці</t>
  </si>
  <si>
    <t xml:space="preserve"> 1.4.2</t>
  </si>
  <si>
    <t xml:space="preserve">відрахування на соціальна заходи</t>
  </si>
  <si>
    <t xml:space="preserve"> 1.4.3</t>
  </si>
  <si>
    <t xml:space="preserve">інші витрати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r>
      <rPr>
        <sz val="11"/>
        <color rgb="FF000000"/>
        <rFont val="Times New Roman"/>
        <family val="1"/>
        <charset val="204"/>
      </rPr>
      <t xml:space="preserve">Плановий період </t>
    </r>
    <r>
      <rPr>
        <u val="single"/>
        <sz val="11"/>
        <color rgb="FF000000"/>
        <rFont val="Times New Roman"/>
        <family val="1"/>
        <charset val="204"/>
      </rPr>
      <t xml:space="preserve">2020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РОЗРАХУНОК
повної собівартості та середньозваженого тарифу на послугу з централізованого водовідведення ( пропуск і очистка)</t>
  </si>
  <si>
    <t xml:space="preserve">(назва суб"єкта господарювання)</t>
  </si>
  <si>
    <t xml:space="preserve">Фактично</t>
  </si>
  <si>
    <t xml:space="preserve">зокрема</t>
  </si>
  <si>
    <r>
      <rPr>
        <sz val="11"/>
        <color rgb="FF000000"/>
        <rFont val="Times New Roman"/>
        <family val="1"/>
        <charset val="204"/>
      </rPr>
      <t xml:space="preserve">попередній до базового</t>
    </r>
    <r>
      <rPr>
        <u val="single"/>
        <sz val="11"/>
        <color rgb="FF000000"/>
        <rFont val="Times New Roman"/>
        <family val="1"/>
        <charset val="204"/>
      </rPr>
      <t xml:space="preserve">2018</t>
    </r>
    <r>
      <rPr>
        <sz val="11"/>
        <color rgb="FF000000"/>
        <rFont val="Times New Roman"/>
        <family val="1"/>
        <charset val="204"/>
      </rPr>
      <t xml:space="preserve"> рік</t>
    </r>
  </si>
  <si>
    <r>
      <rPr>
        <sz val="11"/>
        <color rgb="FF000000"/>
        <rFont val="Times New Roman"/>
        <family val="1"/>
        <charset val="204"/>
      </rPr>
      <t xml:space="preserve">базовий період </t>
    </r>
    <r>
      <rPr>
        <u val="single"/>
        <sz val="11"/>
        <color rgb="FF000000"/>
        <rFont val="Times New Roman"/>
        <family val="1"/>
        <charset val="204"/>
      </rPr>
      <t xml:space="preserve">2019</t>
    </r>
    <r>
      <rPr>
        <sz val="11"/>
        <color rgb="FF000000"/>
        <rFont val="Times New Roman"/>
        <family val="1"/>
        <charset val="204"/>
      </rPr>
      <t xml:space="preserve"> рік</t>
    </r>
  </si>
  <si>
    <t xml:space="preserve">пропуск стічних вод</t>
  </si>
  <si>
    <t xml:space="preserve">очистка стічних вод</t>
  </si>
  <si>
    <t xml:space="preserve">______________</t>
  </si>
  <si>
    <t xml:space="preserve">(підпис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d\-mmm"/>
    <numFmt numFmtId="168" formatCode="0.0"/>
    <numFmt numFmtId="169" formatCode="[$-409]m/d/yyyy"/>
    <numFmt numFmtId="170" formatCode="General"/>
    <numFmt numFmtId="171" formatCode="0.000"/>
    <numFmt numFmtId="172" formatCode="0"/>
    <numFmt numFmtId="173" formatCode="@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2/&#1042;&#1080;&#1090;&#1088;&#1072;&#1090;&#1080;%202022%20&#1088;&#1110;&#1082;%201-&#1057;/&#1053;&#1072;&#1073;&#1086;&#1088;&#1082;&#1072;%20&#1076;&#1083;&#1103;%20%208%20&#1085;&#1082;&#1087;%20&#1078;&#1082;&#1075;%20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23%20&#1079;&#1073;&#1091;&#109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2/&#1072;&#1085;&#1072;&#1083;&#1110;&#1079;&#1080;%202022/&#1072;&#1085;&#1072;&#1083;&#1110;&#1079;%20&#1086;&#1073;&#1089;&#1103;&#1075;&#1110;&#1074;%20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3/&#1040;&#1085;&#1072;&#1083;&#1110;&#1079;&#1080;/&#1072;&#1085;&#1072;&#1083;&#1110;&#1079;%20&#1086;&#1073;&#1089;&#1103;&#1075;&#1110;&#1074;%20202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28%20&#1056;&#1110;&#1095;&#1085;&#1080;&#1081;%20&#1087;&#1083;&#1072;&#1085;%2023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28%20&#1056;&#1110;&#1095;&#1085;&#1080;&#1081;%20&#1087;&#1083;&#1072;&#1085;%2022.xl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0%20&#1077;&#1083;&#1077;&#1082;&#1090;&#1088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84;&#1072;&#1090;&#1077;&#1088;&#1110;&#1072;&#1083;&#1080;%20&#1090;&#1072;&#1088;&#1080;&#1092;/&#1057;&#1074;&#1086;&#1076;%20&#1084;&#1072;&#1090;&#1077;&#1088;.&#1074;&#1080;&#1090;&#1088;&#1072;&#1090;2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2&#1076;_&#1057;&#1090;&#1088;&#1091;&#1082;&#1090;&#1091;&#1088;&#1072;%20&#1087;&#1077;&#1088;&#1089;.%20&#1090;&#1072;%20&#1060;&#1054;&#1055;%20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0;&#1084;&#1086;&#1088;&#1090;&#1080;&#1072;&#1094;&#1110;&#1103;20/&#1040;&#1084;&#1086;&#1088;&#1090;&#1080;&#1079;&#1072;&#1094;&#1110;&#1103;%202020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55;&#1086;&#1089;&#1083;&#1091;&#1075;&#1080;%20&#1089;&#1090;&#1086;&#1088;&#1086;&#1085;&#1085;&#1110;&#1093;%20&#1086;&#1088;&#1075;&#1072;&#1085;&#1110;&#1079;&#1072;&#1094;&#1110;&#1081;/&#1110;&#1085;&#1096;&#1110;%20&#1087;&#1088;&#1103;&#1084;&#1110;%20&#1074;&#1080;&#1090;&#1088;&#1072;&#1090;&#1080;%20&#1082;&#1072;&#1085;&#1072;&#1083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3/&#1042;&#1080;&#1090;&#1088;&#1072;&#1090;&#1080;%202023%20&#1088;&#1110;&#1082;%201-&#1057;/&#1053;&#1072;&#1073;&#1086;&#1088;&#1082;&#1072;%20&#1076;&#1083;&#1103;%20%208%20&#1085;&#1082;&#1087;%20&#1078;&#1082;&#1075;%20202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1%20&#1079;&#1072;&#1075;%20&#1074;&#1080;&#108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2%20&#1072;&#1076;&#1084;&#1110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&#1056;&#1110;&#1095;&#1085;&#1080;&#1081;%20&#1087;&#1083;&#1072;&#1085;.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0%20&#1077;&#1083;&#1077;&#1082;&#1090;&#1088;.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%202024/&#1052;&#1072;&#1090;&#1077;&#1088;&#1110;&#1072;&#1083;&#1080;%20%20&#1090;&#1072;&#1088;&#1080;&#1092;/&#1057;&#1074;&#1086;&#1076;%20&#1084;&#1072;&#1090;&#1077;&#1088;%20&#1074;&#1080;&#1090;&#1088;.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%202024/2&#1076;_&#1057;&#1090;&#1088;&#1091;&#1082;&#1090;&#1091;&#1088;&#1072;%20&#1087;&#1077;&#1088;&#1089;%20%20&#1090;&#1072;%20&#1060;&#1054;&#1055;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%202024/&#1040;&#1084;&#1086;&#1088;&#1090;&#1080;&#1079;&#1072;&#1094;&#1110;&#1103;%20&#1074;%20&#1090;&#1072;&#1088;&#1080;&#1092;/&#1072;&#1084;&#1086;&#1088;&#1090;&#1080;&#1079;&#1072;&#1094;&#1110;&#110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%202024/&#1055;&#1086;&#1089;&#1083;&#1091;&#1075;&#1080;%20&#1089;&#1090;&#1086;&#1088;&#1086;&#1085;&#1085;&#1110;&#1093;%20&#1086;&#1088;&#1075;&#1072;&#1085;&#1110;&#1079;&#1072;&#1094;&#1110;&#1081;/&#1110;&#1085;&#1096;&#1110;%20&#1087;&#1088;&#1103;&#1084;&#1110;%20&#1074;&#1080;&#1090;&#1088;&#1072;&#1090;&#1080;%20&#1082;&#1072;&#1085;&#1072;&#1083;%2020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75;&#1072;&#1083;&#1100;&#1085;&#1086;&#1074;&#1080;&#1088;&#1086;&#1073;.&#1074;&#1086;&#1076;&#1072;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0;&#1076;&#1084;&#1110;&#1085;&#1110;&#1089;&#1090;&#1088;.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п. між посл."/>
      <sheetName val="розп. по осн. вид."/>
      <sheetName val="збут ВП ВВ Пост.ТЕ"/>
      <sheetName val="% розп. між посл. 93 без"/>
      <sheetName val="розп збут безпос.ВП ВВ"/>
      <sheetName val="вивіз нечистот"/>
      <sheetName val="інші послуги"/>
      <sheetName val="1-С (А)"/>
      <sheetName val="Заг.вир."/>
      <sheetName val="виробн енергії"/>
      <sheetName val="транс енергії"/>
      <sheetName val="ТП "/>
      <sheetName val="вода"/>
      <sheetName val="ВП"/>
      <sheetName val="Аб.обсл.прямі"/>
      <sheetName val="Аб.обс.ТЕ ВП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звіт в тис 8"/>
      <sheetName val="розш"/>
      <sheetName val="розшиф.витрат"/>
      <sheetName val="ТП (Структ. вир.)"/>
      <sheetName val="ТП (Структ. транс.) "/>
      <sheetName val="ТП (Структ.пост.)"/>
      <sheetName val="Структ.ТЕ загал.антим."/>
      <sheetName val="Структ.посл.пост.ТЕантим."/>
      <sheetName val="Струк.посл.ГВП"/>
      <sheetName val="Структ.Аб.обс.ТЕ "/>
      <sheetName val="Струк.аб.об.Ант."/>
      <sheetName val="ТП"/>
      <sheetName val="Лист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9">
          <cell r="D9">
            <v>89700</v>
          </cell>
          <cell r="E9">
            <v>89341</v>
          </cell>
          <cell r="F9">
            <v>763447</v>
          </cell>
          <cell r="G9">
            <v>760301</v>
          </cell>
          <cell r="H9">
            <v>221369</v>
          </cell>
        </row>
        <row r="13">
          <cell r="B13">
            <v>2894766</v>
          </cell>
          <cell r="C13">
            <v>5002986</v>
          </cell>
        </row>
        <row r="14">
          <cell r="B14">
            <v>658469</v>
          </cell>
          <cell r="C14">
            <v>194038</v>
          </cell>
        </row>
        <row r="35">
          <cell r="B35">
            <v>4933615</v>
          </cell>
          <cell r="C35">
            <v>4175283.1</v>
          </cell>
        </row>
        <row r="43">
          <cell r="B43">
            <v>1058730</v>
          </cell>
          <cell r="C43">
            <v>854378</v>
          </cell>
        </row>
        <row r="44">
          <cell r="B44">
            <v>1195404</v>
          </cell>
          <cell r="C44">
            <v>193954</v>
          </cell>
        </row>
        <row r="45">
          <cell r="B45">
            <v>122498</v>
          </cell>
          <cell r="C45">
            <v>39805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ез коміс."/>
      <sheetName val="Лист2"/>
      <sheetName val="Лист3"/>
    </sheetNames>
    <sheetDataSet>
      <sheetData sheetId="0">
        <row r="13">
          <cell r="H13">
            <v>34.7687912687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  <sheetName val="тепло січ."/>
      <sheetName val="фінанс.план 2022"/>
      <sheetName val="вода fin,pl,23"/>
      <sheetName val="канал. фін.пл.23"/>
      <sheetName val="вода відшк."/>
      <sheetName val="вода відш. 3 кв"/>
      <sheetName val="канал. відшк."/>
      <sheetName val="канал. відш.9 міс"/>
      <sheetName val="канал.фін.пл."/>
    </sheetNames>
    <sheetDataSet>
      <sheetData sheetId="0"/>
      <sheetData sheetId="1"/>
      <sheetData sheetId="2">
        <row r="5">
          <cell r="U5">
            <v>821094.638</v>
          </cell>
        </row>
        <row r="6">
          <cell r="U6">
            <v>58810.081</v>
          </cell>
        </row>
        <row r="9">
          <cell r="U9">
            <v>168517.9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"/>
      <sheetName val="тепло"/>
      <sheetName val="канал."/>
      <sheetName val="вода"/>
      <sheetName val="внутрянка"/>
      <sheetName val="вивіз нечистот"/>
    </sheetNames>
    <sheetDataSet>
      <sheetData sheetId="0"/>
      <sheetData sheetId="1"/>
      <sheetData sheetId="2">
        <row r="5">
          <cell r="U5">
            <v>875090.686</v>
          </cell>
        </row>
        <row r="6">
          <cell r="U6">
            <v>62010.786</v>
          </cell>
        </row>
        <row r="9">
          <cell r="U9">
            <v>199509.408</v>
          </cell>
        </row>
      </sheetData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H30">
            <v>906.65</v>
          </cell>
        </row>
        <row r="31">
          <cell r="H31">
            <v>75.47</v>
          </cell>
        </row>
        <row r="32">
          <cell r="H32">
            <v>211.69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I30">
            <v>929.13</v>
          </cell>
        </row>
        <row r="31">
          <cell r="I31">
            <v>61.37</v>
          </cell>
        </row>
        <row r="32">
          <cell r="I32">
            <v>196.46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арт.акт.ел."/>
      <sheetName val="Лист1 (пропуск очистка)"/>
      <sheetName val="Лист3"/>
    </sheetNames>
    <sheetDataSet>
      <sheetData sheetId="0">
        <row r="18">
          <cell r="J18">
            <v>9145.23</v>
          </cell>
        </row>
      </sheetData>
      <sheetData sheetId="1"/>
      <sheetData sheetId="2">
        <row r="16">
          <cell r="J16">
            <v>3320.832202956</v>
          </cell>
        </row>
        <row r="17">
          <cell r="J17">
            <v>6193.462410144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ат"/>
      <sheetName val="Лист2"/>
      <sheetName val="Лист3"/>
    </sheetNames>
    <sheetDataSet>
      <sheetData sheetId="0">
        <row r="18">
          <cell r="E18">
            <v>406.98</v>
          </cell>
          <cell r="F18">
            <v>272.31</v>
          </cell>
          <cell r="G18">
            <v>134.67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оротка інструкція"/>
      <sheetName val="1_РОЗПОДІЛ ПЕРСОНАЛУ"/>
      <sheetName val="2_Вихідні дані"/>
      <sheetName val="3_Розрахунок ФОП(опал)"/>
      <sheetName val="4_Розрахунок ФОП(міжопал)"/>
      <sheetName val="5_Зведені дані"/>
      <sheetName val="Печать(опал)"/>
      <sheetName val="Печать(міжопал)"/>
      <sheetName val="ФОП опал."/>
      <sheetName val="ФОП міжопал."/>
      <sheetName val="Зведені дані 2"/>
      <sheetName val="Зведені дані"/>
      <sheetName val="Зведені дані 3"/>
      <sheetName val="не вкл.в розр."/>
      <sheetName val="Чис.авт.опал."/>
      <sheetName val="прож.мінім"/>
      <sheetName val="Розпод.В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I9">
            <v>11482611</v>
          </cell>
        </row>
        <row r="9">
          <cell r="L9">
            <v>6001315.66340269</v>
          </cell>
        </row>
        <row r="9">
          <cell r="N9">
            <v>5481295.3365973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ода "/>
      <sheetName val="ВВідведення трансп."/>
      <sheetName val="ВВідведення очистка2"/>
      <sheetName val="овм бух2"/>
      <sheetName val="ввідведеннязбут2"/>
      <sheetName val="ВП збут2"/>
      <sheetName val="вв центр.2"/>
      <sheetName val="ОВМ центр.2"/>
      <sheetName val="ВПцентр.2"/>
      <sheetName val="ВП інщі2"/>
      <sheetName val="тепло вироб.центр."/>
      <sheetName val="тепло транспорт.без ЦТП"/>
      <sheetName val="теплопостачання транспортування"/>
      <sheetName val="ЦТП "/>
      <sheetName val="тепло г.в.цент.посл."/>
      <sheetName val="тепло опал.цент.посл"/>
      <sheetName val="розподільні"/>
      <sheetName val="вузли обліку"/>
      <sheetName val="Лист1"/>
      <sheetName val="загальновир"/>
      <sheetName val="адмін "/>
      <sheetName val="Лист2"/>
    </sheetNames>
    <sheetDataSet>
      <sheetData sheetId="0">
        <row r="15">
          <cell r="O15">
            <v>1406346.50422348</v>
          </cell>
        </row>
        <row r="16">
          <cell r="O16">
            <v>1134306.98422348</v>
          </cell>
        </row>
        <row r="17">
          <cell r="O17">
            <v>272039.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прямі"/>
      <sheetName val="Інші прямі (2)"/>
      <sheetName val="опалення"/>
      <sheetName val="Акт асф."/>
      <sheetName val="Розр.асф."/>
      <sheetName val="Лист1"/>
    </sheetNames>
    <sheetDataSet>
      <sheetData sheetId="0">
        <row r="18">
          <cell r="F18">
            <v>570.35</v>
          </cell>
          <cell r="G18">
            <v>288.15</v>
          </cell>
          <cell r="H18">
            <v>282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. між посл."/>
      <sheetName val="розп. по осн. вид."/>
      <sheetName val="збут ВП ВВ Пост.ТЕ"/>
      <sheetName val="% розп. між посл. 93 без"/>
      <sheetName val="розп збут безпос.ВП ВВ"/>
      <sheetName val="вивіз нечистот"/>
      <sheetName val="інші послуги"/>
      <sheetName val="1-С (А)"/>
      <sheetName val="Заг.вир."/>
      <sheetName val="виробн енергії"/>
      <sheetName val="транс енергії"/>
      <sheetName val="ТП"/>
      <sheetName val="вода"/>
      <sheetName val="ВП"/>
      <sheetName val="Аб.обсл.прямі"/>
      <sheetName val="Аб.обс.ТЕ ВП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звіт в тис 8"/>
      <sheetName val="розш"/>
      <sheetName val="розшиф.витрат"/>
      <sheetName val="ТП вир."/>
      <sheetName val="ТП тран."/>
      <sheetName val="ТП пост."/>
      <sheetName val="Структ. заг антим."/>
      <sheetName val="Структ.посл. антим. "/>
      <sheetName val="Структ. ГВП"/>
      <sheetName val="Аб.обс.ТЕ "/>
      <sheetName val="Структ.аб.пл.ант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9">
          <cell r="D9">
            <v>113787</v>
          </cell>
          <cell r="E9">
            <v>117487</v>
          </cell>
          <cell r="F9">
            <v>980755</v>
          </cell>
          <cell r="G9">
            <v>1012960</v>
          </cell>
          <cell r="H9">
            <v>301298</v>
          </cell>
        </row>
        <row r="13">
          <cell r="B13">
            <v>3473566</v>
          </cell>
          <cell r="C13">
            <v>6772940</v>
          </cell>
        </row>
        <row r="14">
          <cell r="B14">
            <v>848803</v>
          </cell>
          <cell r="C14">
            <v>415151.15</v>
          </cell>
        </row>
        <row r="35">
          <cell r="B35">
            <v>5645184</v>
          </cell>
          <cell r="C35">
            <v>4698920.08</v>
          </cell>
        </row>
        <row r="43">
          <cell r="B43">
            <v>1228124</v>
          </cell>
          <cell r="C43">
            <v>992843</v>
          </cell>
        </row>
        <row r="44">
          <cell r="B44">
            <v>1583166</v>
          </cell>
          <cell r="C44">
            <v>96062</v>
          </cell>
        </row>
        <row r="45">
          <cell r="B45">
            <v>238940</v>
          </cell>
          <cell r="C45">
            <v>46932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H14">
            <v>178.13529420057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H11">
            <v>1964.74858148429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I30">
            <v>906.65</v>
          </cell>
        </row>
        <row r="31">
          <cell r="I31">
            <v>75.47</v>
          </cell>
        </row>
        <row r="32">
          <cell r="I32">
            <v>211.6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арт.акт.ел."/>
      <sheetName val="Лист1 (пропуск очистка)"/>
      <sheetName val="Лист3"/>
    </sheetNames>
    <sheetDataSet>
      <sheetData sheetId="0">
        <row r="18">
          <cell r="J18">
            <v>14618.93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"/>
    </sheetNames>
    <sheetDataSet>
      <sheetData sheetId="0">
        <row r="16">
          <cell r="E16">
            <v>1589.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ротка інструкція"/>
      <sheetName val="1_РОЗПОДІЛ ПЕРСОНАЛУ"/>
      <sheetName val="2_Вихідні дані"/>
      <sheetName val="3_Розрахунок ФОП(опал)"/>
      <sheetName val="4_Розрахунок ФОП(міжопал)"/>
      <sheetName val="5_Зведені дані"/>
      <sheetName val="Печать(опал)"/>
      <sheetName val="Печать(міжопал)"/>
      <sheetName val="ФОП опал."/>
      <sheetName val="ФОП міжопал."/>
      <sheetName val="Зведені дані 2"/>
      <sheetName val="Зведені дані"/>
      <sheetName val="Зведені дані 3"/>
      <sheetName val="не вкл.в розр."/>
      <sheetName val="Чис.авт.опал."/>
      <sheetName val="прож.мінім"/>
      <sheetName val="розр.пічн."/>
      <sheetName val="нічні"/>
      <sheetName val="святков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I9">
            <v>16845954.98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свод"/>
      <sheetName val="тепло постачання"/>
      <sheetName val="абоненске опал."/>
      <sheetName val="вода"/>
      <sheetName val="канал.транспорт"/>
      <sheetName val="канал.очистка"/>
      <sheetName val="тепло виробництво "/>
      <sheetName val="тепло виробництво 3"/>
      <sheetName val="тепло виробництво міні 2"/>
      <sheetName val="тепло вироб. для міні"/>
      <sheetName val="вробництво 2"/>
      <sheetName val="тепло транспортування "/>
      <sheetName val="розподільчі"/>
      <sheetName val="загальновиробничі"/>
      <sheetName val="адмін"/>
      <sheetName val="абон.обсл"/>
    </sheetNames>
    <sheetDataSet>
      <sheetData sheetId="0">
        <row r="12">
          <cell r="O12">
            <v>1735742.11</v>
          </cell>
        </row>
        <row r="13">
          <cell r="O13">
            <v>99416.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прямі"/>
      <sheetName val="опалення"/>
      <sheetName val="Акт асф."/>
      <sheetName val="Розр.асф."/>
      <sheetName val="Лист1"/>
    </sheetNames>
    <sheetDataSet>
      <sheetData sheetId="0">
        <row r="20">
          <cell r="G20">
            <v>1253.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H12">
            <v>495.4429636184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H8">
            <v>2878.6258980548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99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true" customHeight="true" outlineLevel="0" collapsed="false">
      <c r="A3" s="1"/>
      <c r="B3" s="1"/>
      <c r="C3" s="1"/>
      <c r="D3" s="1"/>
      <c r="E3" s="1"/>
      <c r="F3" s="1"/>
      <c r="G3" s="1"/>
      <c r="H3" s="3"/>
      <c r="I3" s="4"/>
      <c r="J3" s="2"/>
    </row>
    <row r="4" customFormat="false" ht="31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7"/>
      <c r="C5" s="8" t="s">
        <v>1</v>
      </c>
      <c r="D5" s="8"/>
      <c r="E5" s="8"/>
      <c r="F5" s="8"/>
      <c r="G5" s="8"/>
      <c r="H5" s="7"/>
      <c r="I5" s="7"/>
      <c r="J5" s="7"/>
    </row>
    <row r="6" customFormat="false" ht="18.75" hidden="false" customHeight="true" outlineLevel="0" collapsed="false">
      <c r="A6" s="6"/>
      <c r="B6" s="7"/>
      <c r="C6" s="9"/>
      <c r="D6" s="9"/>
      <c r="E6" s="9"/>
      <c r="F6" s="9"/>
      <c r="G6" s="7"/>
      <c r="H6" s="7"/>
      <c r="I6" s="7"/>
      <c r="J6" s="7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0" t="s">
        <v>2</v>
      </c>
      <c r="H7" s="10"/>
      <c r="I7" s="10"/>
      <c r="J7" s="10"/>
    </row>
    <row r="8" customFormat="false" ht="16.5" hidden="false" customHeight="true" outlineLevel="0" collapsed="false">
      <c r="A8" s="11" t="s">
        <v>3</v>
      </c>
      <c r="B8" s="11" t="s">
        <v>4</v>
      </c>
      <c r="C8" s="12" t="s">
        <v>5</v>
      </c>
      <c r="D8" s="12"/>
      <c r="E8" s="11" t="s">
        <v>6</v>
      </c>
      <c r="F8" s="11"/>
      <c r="G8" s="11" t="s">
        <v>7</v>
      </c>
      <c r="H8" s="11"/>
      <c r="I8" s="11" t="s">
        <v>8</v>
      </c>
      <c r="J8" s="11"/>
    </row>
    <row r="9" customFormat="false" ht="37.5" hidden="false" customHeight="true" outlineLevel="0" collapsed="false">
      <c r="A9" s="11"/>
      <c r="B9" s="11"/>
      <c r="C9" s="12"/>
      <c r="D9" s="12"/>
      <c r="E9" s="11"/>
      <c r="F9" s="11"/>
      <c r="G9" s="11"/>
      <c r="H9" s="11"/>
      <c r="I9" s="11"/>
      <c r="J9" s="11"/>
    </row>
    <row r="10" customFormat="false" ht="39" hidden="false" customHeight="true" outlineLevel="0" collapsed="false">
      <c r="A10" s="11"/>
      <c r="B10" s="11"/>
      <c r="C10" s="12" t="s">
        <v>9</v>
      </c>
      <c r="D10" s="12" t="s">
        <v>10</v>
      </c>
      <c r="E10" s="11" t="s">
        <v>9</v>
      </c>
      <c r="F10" s="11" t="s">
        <v>10</v>
      </c>
      <c r="G10" s="11" t="s">
        <v>9</v>
      </c>
      <c r="H10" s="11" t="s">
        <v>10</v>
      </c>
      <c r="I10" s="11" t="s">
        <v>9</v>
      </c>
      <c r="J10" s="11" t="s">
        <v>10</v>
      </c>
    </row>
    <row r="11" customFormat="false" ht="15" hidden="false" customHeight="false" outlineLevel="0" collapsed="false">
      <c r="A11" s="13" t="s">
        <v>11</v>
      </c>
      <c r="B11" s="14" t="s">
        <v>12</v>
      </c>
      <c r="C11" s="15" t="n">
        <v>1</v>
      </c>
      <c r="D11" s="15" t="n">
        <v>2</v>
      </c>
      <c r="E11" s="16" t="n">
        <v>3</v>
      </c>
      <c r="F11" s="16" t="n">
        <v>4</v>
      </c>
      <c r="G11" s="16" t="n">
        <v>5</v>
      </c>
      <c r="H11" s="16" t="n">
        <v>6</v>
      </c>
      <c r="I11" s="16" t="n">
        <v>7</v>
      </c>
      <c r="J11" s="16" t="n">
        <v>8</v>
      </c>
    </row>
    <row r="12" customFormat="false" ht="30.75" hidden="false" customHeight="true" outlineLevel="0" collapsed="false">
      <c r="A12" s="17" t="n">
        <v>1</v>
      </c>
      <c r="B12" s="18" t="s">
        <v>13</v>
      </c>
      <c r="C12" s="19" t="n">
        <f aca="false">C13+C17+C18+C22</f>
        <v>21861.2131</v>
      </c>
      <c r="D12" s="20" t="n">
        <f aca="false">C12/$C$37</f>
        <v>20.8515260154684</v>
      </c>
      <c r="E12" s="19" t="n">
        <f aca="false">E13+E17+E18+E22</f>
        <v>26694.29323</v>
      </c>
      <c r="F12" s="21" t="n">
        <f aca="false">E12/$E$37</f>
        <v>23.4858681187356</v>
      </c>
      <c r="G12" s="22" t="n">
        <f aca="false">G13+G17+G18+G22</f>
        <v>30244.7</v>
      </c>
      <c r="H12" s="22" t="n">
        <f aca="false">G12/$G$37</f>
        <v>25.3346009834061</v>
      </c>
      <c r="I12" s="19" t="n">
        <f aca="false">I13+I17+I18+I22</f>
        <v>40344.2369692185</v>
      </c>
      <c r="J12" s="20" t="n">
        <f aca="false">I12/$I$37</f>
        <v>33.9895505907684</v>
      </c>
      <c r="K12" s="23"/>
    </row>
    <row r="13" customFormat="false" ht="20.25" hidden="false" customHeight="true" outlineLevel="0" collapsed="false">
      <c r="A13" s="24" t="s">
        <v>14</v>
      </c>
      <c r="B13" s="25" t="s">
        <v>15</v>
      </c>
      <c r="C13" s="26" t="n">
        <f aca="false">C15+C16</f>
        <v>8750.259</v>
      </c>
      <c r="D13" s="27" t="n">
        <f aca="false">C13/$C$37</f>
        <v>8.34611749796202</v>
      </c>
      <c r="E13" s="26" t="n">
        <f aca="false">E15+E16</f>
        <v>11510.46015</v>
      </c>
      <c r="F13" s="28" t="n">
        <f aca="false">E13/$E$37</f>
        <v>10.1270015557127</v>
      </c>
      <c r="G13" s="29" t="n">
        <f aca="false">G15+G16</f>
        <v>14081.08</v>
      </c>
      <c r="H13" s="30" t="n">
        <f aca="false">G13/$G$37</f>
        <v>11.7950762684179</v>
      </c>
      <c r="I13" s="31" t="n">
        <f aca="false">I15+I16</f>
        <v>16208.5</v>
      </c>
      <c r="J13" s="27" t="n">
        <f aca="false">I13/$I$37</f>
        <v>13.6554728044753</v>
      </c>
      <c r="K13" s="23"/>
    </row>
    <row r="14" customFormat="false" ht="32.25" hidden="false" customHeight="true" outlineLevel="0" collapsed="false">
      <c r="A14" s="32" t="s">
        <v>16</v>
      </c>
      <c r="B14" s="25" t="s">
        <v>17</v>
      </c>
      <c r="C14" s="27" t="n">
        <v>0</v>
      </c>
      <c r="D14" s="27" t="n">
        <f aca="false">C14/$C$37</f>
        <v>0</v>
      </c>
      <c r="E14" s="30" t="n">
        <v>0</v>
      </c>
      <c r="F14" s="28" t="n">
        <f aca="false">E14/$E$37</f>
        <v>0</v>
      </c>
      <c r="G14" s="30" t="n">
        <v>0</v>
      </c>
      <c r="H14" s="33" t="n">
        <f aca="false">G14/$G$37</f>
        <v>0</v>
      </c>
      <c r="I14" s="31" t="n">
        <v>0</v>
      </c>
      <c r="J14" s="27" t="n">
        <f aca="false">I14/$I$37</f>
        <v>0</v>
      </c>
    </row>
    <row r="15" customFormat="false" ht="15" hidden="false" customHeight="false" outlineLevel="0" collapsed="false">
      <c r="A15" s="32" t="s">
        <v>18</v>
      </c>
      <c r="B15" s="25" t="s">
        <v>19</v>
      </c>
      <c r="C15" s="31" t="n">
        <f aca="false">([1]ВВ!$B$13+[1]ВВ!$C$13)/1000</f>
        <v>7897.752</v>
      </c>
      <c r="D15" s="27" t="n">
        <f aca="false">C15/$C$37</f>
        <v>7.53298458500081</v>
      </c>
      <c r="E15" s="30" t="n">
        <f aca="false">([2]ВВ!$B$13+[2]ВВ!$C$13)/1000</f>
        <v>10246.506</v>
      </c>
      <c r="F15" s="28" t="n">
        <f aca="false">E15/$E$37</f>
        <v>9.0149638546483</v>
      </c>
      <c r="G15" s="34" t="n">
        <v>13674.1</v>
      </c>
      <c r="H15" s="34" t="n">
        <f aca="false">G15/$G$37</f>
        <v>11.4541677486367</v>
      </c>
      <c r="I15" s="35" t="n">
        <f aca="false">[3]Лист1!$J$18</f>
        <v>14618.93</v>
      </c>
      <c r="J15" s="27" t="n">
        <f aca="false">I15/$I$37</f>
        <v>12.3162785603559</v>
      </c>
    </row>
    <row r="16" customFormat="false" ht="17.25" hidden="false" customHeight="true" outlineLevel="0" collapsed="false">
      <c r="A16" s="32" t="s">
        <v>20</v>
      </c>
      <c r="B16" s="25" t="s">
        <v>21</v>
      </c>
      <c r="C16" s="31" t="n">
        <f aca="false">([1]ВВ!$B$14+[1]ВВ!$C$14)/1000</f>
        <v>852.507</v>
      </c>
      <c r="D16" s="27" t="n">
        <f aca="false">C16/$C$37</f>
        <v>0.813132912961217</v>
      </c>
      <c r="E16" s="30" t="n">
        <f aca="false">([2]ВВ!$B$14+[2]ВВ!$C$14)/1000</f>
        <v>1263.95415</v>
      </c>
      <c r="F16" s="28" t="n">
        <f aca="false">E16/$E$37</f>
        <v>1.11203770106441</v>
      </c>
      <c r="G16" s="36" t="n">
        <v>406.98</v>
      </c>
      <c r="H16" s="34" t="n">
        <f aca="false">G16/$G$37</f>
        <v>0.340908519781205</v>
      </c>
      <c r="I16" s="35" t="n">
        <f aca="false">[4]мат!$E$16</f>
        <v>1589.57</v>
      </c>
      <c r="J16" s="27" t="n">
        <f aca="false">I16/$I$37</f>
        <v>1.33919424411943</v>
      </c>
    </row>
    <row r="17" customFormat="false" ht="16.5" hidden="false" customHeight="true" outlineLevel="0" collapsed="false">
      <c r="A17" s="24" t="s">
        <v>22</v>
      </c>
      <c r="B17" s="25" t="s">
        <v>23</v>
      </c>
      <c r="C17" s="31" t="n">
        <f aca="false">([1]ВВ!$B$35+[1]ВВ!$C$35)/1000</f>
        <v>9108.8981</v>
      </c>
      <c r="D17" s="27" t="n">
        <f aca="false">C17/$C$37</f>
        <v>8.68819240888333</v>
      </c>
      <c r="E17" s="30" t="n">
        <f aca="false">([2]ВВ!$B$35+[2]ВВ!$C$35)/1000</f>
        <v>10344.10408</v>
      </c>
      <c r="F17" s="28" t="n">
        <f aca="false">E17/$E$37</f>
        <v>9.10083148245071</v>
      </c>
      <c r="G17" s="36" t="n">
        <v>11482.61</v>
      </c>
      <c r="H17" s="34" t="n">
        <f aca="false">G17/$G$37</f>
        <v>9.61845687337181</v>
      </c>
      <c r="I17" s="37" t="n">
        <f aca="false">'[5]Зведені дані 3'!$I$9/1000</f>
        <v>16845.95498</v>
      </c>
      <c r="J17" s="27" t="n">
        <f aca="false">I17/$I$37</f>
        <v>14.1925212138573</v>
      </c>
    </row>
    <row r="18" customFormat="false" ht="16.5" hidden="false" customHeight="true" outlineLevel="0" collapsed="false">
      <c r="A18" s="24" t="s">
        <v>24</v>
      </c>
      <c r="B18" s="25" t="s">
        <v>25</v>
      </c>
      <c r="C18" s="38" t="n">
        <f aca="false">SUM(C19:C21)</f>
        <v>3823.015</v>
      </c>
      <c r="D18" s="27" t="n">
        <f aca="false">C18/$C$37</f>
        <v>3.64644433798717</v>
      </c>
      <c r="E18" s="38" t="n">
        <f aca="false">SUM(E19:E21)</f>
        <v>4608.455</v>
      </c>
      <c r="F18" s="28" t="n">
        <f aca="false">E18/$E$37</f>
        <v>4.05455823192542</v>
      </c>
      <c r="G18" s="34" t="n">
        <f aca="false">G19+G20+G21</f>
        <v>4502.87</v>
      </c>
      <c r="H18" s="34" t="n">
        <f aca="false">G18/$G$37</f>
        <v>3.77184811653446</v>
      </c>
      <c r="I18" s="37" t="n">
        <f aca="false">I19+I20+I21</f>
        <v>6794.3390256</v>
      </c>
      <c r="J18" s="27" t="n">
        <f aca="false">I18/$I$37</f>
        <v>5.72415163577543</v>
      </c>
    </row>
    <row r="19" customFormat="false" ht="48" hidden="false" customHeight="true" outlineLevel="0" collapsed="false">
      <c r="A19" s="32" t="s">
        <v>26</v>
      </c>
      <c r="B19" s="25" t="s">
        <v>27</v>
      </c>
      <c r="C19" s="31" t="n">
        <f aca="false">([1]ВВ!$B$43+[1]ВВ!$C$43)/1000</f>
        <v>1913.108</v>
      </c>
      <c r="D19" s="27" t="n">
        <f aca="false">C19/$C$37</f>
        <v>1.82474874792748</v>
      </c>
      <c r="E19" s="30" t="n">
        <f aca="false">([2]ВВ!$B$43+[2]ВВ!$C$43)/1000</f>
        <v>2220.967</v>
      </c>
      <c r="F19" s="28" t="n">
        <f aca="false">E19/$E$37</f>
        <v>1.95402581400593</v>
      </c>
      <c r="G19" s="39" t="n">
        <v>2526.17</v>
      </c>
      <c r="H19" s="30" t="n">
        <f aca="false">G19/$G$37</f>
        <v>2.11605699399402</v>
      </c>
      <c r="I19" s="31" t="n">
        <f aca="false">I17*0.22</f>
        <v>3706.1100956</v>
      </c>
      <c r="J19" s="27" t="n">
        <f aca="false">I19/$I$37</f>
        <v>3.1223546670486</v>
      </c>
    </row>
    <row r="20" customFormat="false" ht="63" hidden="false" customHeight="true" outlineLevel="0" collapsed="false">
      <c r="A20" s="32" t="s">
        <v>28</v>
      </c>
      <c r="B20" s="25" t="s">
        <v>29</v>
      </c>
      <c r="C20" s="31" t="n">
        <f aca="false">([1]ВВ!$B$44+[1]ВВ!$C$44)/1000</f>
        <v>1389.358</v>
      </c>
      <c r="D20" s="27" t="n">
        <f aca="false">C20/$C$37</f>
        <v>1.32518878752429</v>
      </c>
      <c r="E20" s="30" t="n">
        <f aca="false">([2]ВВ!$B$44+[2]ВВ!$C$44)/1000</f>
        <v>1679.228</v>
      </c>
      <c r="F20" s="28" t="n">
        <f aca="false">E20/$E$37</f>
        <v>1.47739919575642</v>
      </c>
      <c r="G20" s="39" t="n">
        <v>1406.35</v>
      </c>
      <c r="H20" s="30" t="n">
        <f aca="false">G20/$G$37</f>
        <v>1.17803503070003</v>
      </c>
      <c r="I20" s="40" t="n">
        <f aca="false">('[6]загальний свод'!$O$12+'[6]загальний свод'!$O$13)/1000</f>
        <v>1835.15893</v>
      </c>
      <c r="J20" s="27" t="n">
        <f aca="false">I20/$I$37</f>
        <v>1.54610006234414</v>
      </c>
    </row>
    <row r="21" customFormat="false" ht="15" hidden="false" customHeight="false" outlineLevel="0" collapsed="false">
      <c r="A21" s="32" t="s">
        <v>30</v>
      </c>
      <c r="B21" s="25" t="s">
        <v>31</v>
      </c>
      <c r="C21" s="31" t="n">
        <f aca="false">([1]ВВ!$B$45+[1]ВВ!$C$45)/1000</f>
        <v>520.549</v>
      </c>
      <c r="D21" s="27" t="n">
        <f aca="false">C21/$C$37</f>
        <v>0.496506802535403</v>
      </c>
      <c r="E21" s="30" t="n">
        <f aca="false">([2]ВВ!$B$45+[2]ВВ!$C$45)/1000</f>
        <v>708.26</v>
      </c>
      <c r="F21" s="28" t="n">
        <f aca="false">E21/$E$37</f>
        <v>0.623133222163068</v>
      </c>
      <c r="G21" s="34" t="n">
        <v>570.35</v>
      </c>
      <c r="H21" s="34" t="n">
        <f aca="false">G21/$G$37</f>
        <v>0.47775609184041</v>
      </c>
      <c r="I21" s="41" t="n">
        <f aca="false">'[7]Інші прямі'!$G$20</f>
        <v>1253.07</v>
      </c>
      <c r="J21" s="27" t="n">
        <f aca="false">I21/$I$37</f>
        <v>1.05569690638269</v>
      </c>
    </row>
    <row r="22" customFormat="false" ht="15.75" hidden="false" customHeight="true" outlineLevel="0" collapsed="false">
      <c r="A22" s="42" t="s">
        <v>32</v>
      </c>
      <c r="B22" s="18" t="s">
        <v>33</v>
      </c>
      <c r="C22" s="19" t="n">
        <f aca="false">([1]ВВ!$D$9+[1]ВВ!$E$9)/1000</f>
        <v>179.041</v>
      </c>
      <c r="D22" s="20" t="n">
        <f aca="false">C22/$C$37</f>
        <v>0.170771770635888</v>
      </c>
      <c r="E22" s="22" t="n">
        <f aca="false">([2]ВВ!$D$9+[2]ВВ!$E$9)/1000</f>
        <v>231.274</v>
      </c>
      <c r="F22" s="21" t="n">
        <f aca="false">E22/$E$37</f>
        <v>0.203476848646742</v>
      </c>
      <c r="G22" s="43" t="n">
        <v>178.14</v>
      </c>
      <c r="H22" s="44" t="n">
        <f aca="false">G22/$G$37</f>
        <v>0.149219725081881</v>
      </c>
      <c r="I22" s="45" t="n">
        <f aca="false">[8]Лист1!$H$12</f>
        <v>495.44296361848</v>
      </c>
      <c r="J22" s="20" t="n">
        <f aca="false">I22/$I$37</f>
        <v>0.417404936660444</v>
      </c>
    </row>
    <row r="23" customFormat="false" ht="16.5" hidden="false" customHeight="true" outlineLevel="0" collapsed="false">
      <c r="A23" s="17" t="n">
        <v>2</v>
      </c>
      <c r="B23" s="18" t="s">
        <v>34</v>
      </c>
      <c r="C23" s="19" t="n">
        <f aca="false">([1]ВВ!$F$9+[1]ВВ!$G$9)/1000</f>
        <v>1523.748</v>
      </c>
      <c r="D23" s="20" t="n">
        <f aca="false">C23/$C$37</f>
        <v>1.45337181965524</v>
      </c>
      <c r="E23" s="22" t="n">
        <f aca="false">([2]ВВ!$F$9+[2]ВВ!$G$9)/1000</f>
        <v>1993.715</v>
      </c>
      <c r="F23" s="21" t="n">
        <f aca="false">E23/$E$37</f>
        <v>1.75408755545258</v>
      </c>
      <c r="G23" s="43" t="n">
        <v>1964.75</v>
      </c>
      <c r="H23" s="44" t="n">
        <f aca="false">G23/$G$37</f>
        <v>1.64578115445506</v>
      </c>
      <c r="I23" s="45" t="n">
        <f aca="false">[9]Лист1!$H$8</f>
        <v>2878.62589805486</v>
      </c>
      <c r="J23" s="20" t="n">
        <f aca="false">I23/$I$37</f>
        <v>2.42520885122907</v>
      </c>
    </row>
    <row r="24" customFormat="false" ht="14.25" hidden="false" customHeight="false" outlineLevel="0" collapsed="false">
      <c r="A24" s="17" t="n">
        <v>3</v>
      </c>
      <c r="B24" s="18" t="s">
        <v>35</v>
      </c>
      <c r="C24" s="19" t="n">
        <f aca="false">[1]ВВ!$H$9/1000</f>
        <v>221.369</v>
      </c>
      <c r="D24" s="20" t="n">
        <f aca="false">C24/$C$37</f>
        <v>0.211144799760368</v>
      </c>
      <c r="E24" s="22" t="n">
        <f aca="false">[2]ВВ!$H$9/1000</f>
        <v>301.298</v>
      </c>
      <c r="F24" s="21" t="n">
        <f aca="false">E24/$E$37</f>
        <v>0.265084564384955</v>
      </c>
      <c r="G24" s="43" t="n">
        <v>415.08</v>
      </c>
      <c r="H24" s="44" t="n">
        <f aca="false">G24/$G$37</f>
        <v>0.347693519069199</v>
      </c>
      <c r="I24" s="45" t="n">
        <f aca="false">'[10]без коміс.'!$H$13</f>
        <v>34.76879126875</v>
      </c>
      <c r="J24" s="20" t="n">
        <f aca="false">I24/$I$37</f>
        <v>0.0292923024101486</v>
      </c>
    </row>
    <row r="25" customFormat="false" ht="14.25" hidden="false" customHeight="false" outlineLevel="0" collapsed="false">
      <c r="A25" s="17" t="n">
        <v>4</v>
      </c>
      <c r="B25" s="18" t="s">
        <v>36</v>
      </c>
      <c r="C25" s="45" t="n">
        <v>0</v>
      </c>
      <c r="D25" s="20" t="n">
        <f aca="false">C25/$C$37</f>
        <v>0</v>
      </c>
      <c r="E25" s="45" t="n">
        <v>0</v>
      </c>
      <c r="F25" s="21" t="n">
        <f aca="false">E25/$E$37</f>
        <v>0</v>
      </c>
      <c r="G25" s="44" t="n">
        <v>0</v>
      </c>
      <c r="H25" s="44" t="n">
        <f aca="false">G25/$G$37</f>
        <v>0</v>
      </c>
      <c r="I25" s="45" t="n">
        <v>0</v>
      </c>
      <c r="J25" s="20" t="n">
        <f aca="false">I25/$I$37</f>
        <v>0</v>
      </c>
    </row>
    <row r="26" customFormat="false" ht="14.25" hidden="false" customHeight="false" outlineLevel="0" collapsed="false">
      <c r="A26" s="17" t="n">
        <v>5</v>
      </c>
      <c r="B26" s="18" t="s">
        <v>37</v>
      </c>
      <c r="C26" s="45" t="n">
        <v>0</v>
      </c>
      <c r="D26" s="20" t="n">
        <f aca="false">C26/$C$37</f>
        <v>0</v>
      </c>
      <c r="E26" s="45" t="n">
        <v>0</v>
      </c>
      <c r="F26" s="21" t="n">
        <f aca="false">E26/$E$37</f>
        <v>0</v>
      </c>
      <c r="G26" s="44" t="n">
        <v>0</v>
      </c>
      <c r="H26" s="44" t="n">
        <f aca="false">G26/$G$37</f>
        <v>0</v>
      </c>
      <c r="I26" s="45" t="n">
        <v>0</v>
      </c>
      <c r="J26" s="20" t="n">
        <f aca="false">I26/$I$37</f>
        <v>0</v>
      </c>
    </row>
    <row r="27" customFormat="false" ht="18.75" hidden="false" customHeight="true" outlineLevel="0" collapsed="false">
      <c r="A27" s="17" t="n">
        <v>6</v>
      </c>
      <c r="B27" s="18" t="s">
        <v>38</v>
      </c>
      <c r="C27" s="19" t="n">
        <f aca="false">C12+C23+C24+C25+C26</f>
        <v>23606.3301</v>
      </c>
      <c r="D27" s="20" t="n">
        <f aca="false">C27/$C$37</f>
        <v>22.516042634884</v>
      </c>
      <c r="E27" s="19" t="n">
        <f aca="false">E12+E23+E24+E25+E26</f>
        <v>28989.30623</v>
      </c>
      <c r="F27" s="21" t="n">
        <f aca="false">E27/$E$37</f>
        <v>25.5050402385731</v>
      </c>
      <c r="G27" s="46" t="n">
        <f aca="false">G12+G23+G24+G25+G26</f>
        <v>32624.53</v>
      </c>
      <c r="H27" s="22" t="n">
        <f aca="false">G27/$G$37</f>
        <v>27.3280756569303</v>
      </c>
      <c r="I27" s="47" t="n">
        <f aca="false">I12+I23+I24+I25+I26</f>
        <v>43257.6316585421</v>
      </c>
      <c r="J27" s="20" t="n">
        <f aca="false">I27/$I$37</f>
        <v>36.4440517444076</v>
      </c>
    </row>
    <row r="28" customFormat="false" ht="15.75" hidden="false" customHeight="true" outlineLevel="0" collapsed="false">
      <c r="A28" s="17" t="n">
        <v>7</v>
      </c>
      <c r="B28" s="18" t="s">
        <v>39</v>
      </c>
      <c r="C28" s="45" t="n">
        <v>0</v>
      </c>
      <c r="D28" s="20" t="n">
        <f aca="false">C28/$C$37</f>
        <v>0</v>
      </c>
      <c r="E28" s="45" t="n">
        <v>0</v>
      </c>
      <c r="F28" s="21" t="n">
        <f aca="false">E28/$E$37</f>
        <v>0</v>
      </c>
      <c r="G28" s="44" t="n">
        <v>0</v>
      </c>
      <c r="H28" s="44" t="n">
        <f aca="false">G28/$G$37</f>
        <v>0</v>
      </c>
      <c r="I28" s="45" t="n">
        <v>0</v>
      </c>
      <c r="J28" s="48" t="n">
        <f aca="false">I28/$G$37</f>
        <v>0</v>
      </c>
    </row>
    <row r="29" customFormat="false" ht="17.25" hidden="false" customHeight="true" outlineLevel="0" collapsed="false">
      <c r="A29" s="17" t="n">
        <v>8</v>
      </c>
      <c r="B29" s="18" t="s">
        <v>40</v>
      </c>
      <c r="C29" s="45" t="n">
        <v>0</v>
      </c>
      <c r="D29" s="20" t="n">
        <f aca="false">C29/$C$37</f>
        <v>0</v>
      </c>
      <c r="E29" s="45" t="n">
        <v>0</v>
      </c>
      <c r="F29" s="21" t="n">
        <f aca="false">E29/$E$37</f>
        <v>0</v>
      </c>
      <c r="G29" s="45" t="n">
        <f aca="false">G30+G31</f>
        <v>0</v>
      </c>
      <c r="H29" s="44" t="n">
        <f aca="false">G29/$G$37</f>
        <v>0</v>
      </c>
      <c r="I29" s="45" t="n">
        <f aca="false">I27*4%</f>
        <v>1730.30526634168</v>
      </c>
      <c r="J29" s="48" t="n">
        <f aca="false">I29/$G$37</f>
        <v>1.44939753088153</v>
      </c>
    </row>
    <row r="30" customFormat="false" ht="15" hidden="false" customHeight="false" outlineLevel="0" collapsed="false">
      <c r="A30" s="24" t="s">
        <v>41</v>
      </c>
      <c r="B30" s="25" t="s">
        <v>42</v>
      </c>
      <c r="C30" s="49"/>
      <c r="D30" s="49"/>
      <c r="E30" s="49"/>
      <c r="F30" s="49"/>
      <c r="G30" s="34" t="n">
        <v>0</v>
      </c>
      <c r="H30" s="34" t="n">
        <f aca="false">G30/$G$37</f>
        <v>0</v>
      </c>
      <c r="I30" s="37" t="n">
        <f aca="false">I29*18%</f>
        <v>311.454947941503</v>
      </c>
      <c r="J30" s="50" t="n">
        <f aca="false">I30/$G$37</f>
        <v>0.260891555558676</v>
      </c>
    </row>
    <row r="31" customFormat="false" ht="17.25" hidden="false" customHeight="true" outlineLevel="0" collapsed="false">
      <c r="A31" s="24" t="s">
        <v>43</v>
      </c>
      <c r="B31" s="25" t="s">
        <v>44</v>
      </c>
      <c r="C31" s="49"/>
      <c r="D31" s="49"/>
      <c r="E31" s="49"/>
      <c r="F31" s="49"/>
      <c r="G31" s="34" t="n">
        <f aca="false">SUM(G32:G35)</f>
        <v>0</v>
      </c>
      <c r="H31" s="34" t="n">
        <f aca="false">G31/$G$37</f>
        <v>0</v>
      </c>
      <c r="I31" s="37" t="n">
        <f aca="false">SUM(I32:I35)</f>
        <v>1418.85031840018</v>
      </c>
      <c r="J31" s="50" t="n">
        <f aca="false">I31/$G$37</f>
        <v>1.18850597532286</v>
      </c>
    </row>
    <row r="32" customFormat="false" ht="15" hidden="false" customHeight="false" outlineLevel="0" collapsed="false">
      <c r="A32" s="32" t="s">
        <v>45</v>
      </c>
      <c r="B32" s="25" t="s">
        <v>46</v>
      </c>
      <c r="C32" s="49"/>
      <c r="D32" s="49"/>
      <c r="E32" s="49"/>
      <c r="F32" s="49"/>
      <c r="G32" s="34" t="n">
        <v>0</v>
      </c>
      <c r="H32" s="34" t="n">
        <f aca="false">G32/$G$37</f>
        <v>0</v>
      </c>
      <c r="I32" s="37" t="n">
        <v>0</v>
      </c>
      <c r="J32" s="50" t="n">
        <f aca="false">I32/$G$37</f>
        <v>0</v>
      </c>
    </row>
    <row r="33" customFormat="false" ht="21" hidden="false" customHeight="true" outlineLevel="0" collapsed="false">
      <c r="A33" s="32" t="s">
        <v>47</v>
      </c>
      <c r="B33" s="25" t="s">
        <v>48</v>
      </c>
      <c r="C33" s="49"/>
      <c r="D33" s="49"/>
      <c r="E33" s="49"/>
      <c r="F33" s="49"/>
      <c r="G33" s="34" t="n">
        <v>0</v>
      </c>
      <c r="H33" s="34" t="n">
        <f aca="false">G33/$G$37</f>
        <v>0</v>
      </c>
      <c r="I33" s="37" t="n">
        <v>0</v>
      </c>
      <c r="J33" s="50" t="n">
        <f aca="false">I33/$G$37</f>
        <v>0</v>
      </c>
    </row>
    <row r="34" customFormat="false" ht="31.5" hidden="false" customHeight="true" outlineLevel="0" collapsed="false">
      <c r="A34" s="32" t="s">
        <v>49</v>
      </c>
      <c r="B34" s="25" t="s">
        <v>50</v>
      </c>
      <c r="C34" s="49"/>
      <c r="D34" s="49"/>
      <c r="E34" s="49"/>
      <c r="F34" s="49"/>
      <c r="G34" s="34" t="n">
        <v>0</v>
      </c>
      <c r="H34" s="34" t="n">
        <f aca="false">G34/$G$37</f>
        <v>0</v>
      </c>
      <c r="I34" s="37" t="n">
        <v>0</v>
      </c>
      <c r="J34" s="50" t="n">
        <f aca="false">I34/$G$37</f>
        <v>0</v>
      </c>
    </row>
    <row r="35" customFormat="false" ht="19.5" hidden="false" customHeight="true" outlineLevel="0" collapsed="false">
      <c r="A35" s="32" t="s">
        <v>51</v>
      </c>
      <c r="B35" s="25" t="s">
        <v>52</v>
      </c>
      <c r="C35" s="49"/>
      <c r="D35" s="49"/>
      <c r="E35" s="49"/>
      <c r="F35" s="49"/>
      <c r="G35" s="34" t="n">
        <v>0</v>
      </c>
      <c r="H35" s="34" t="n">
        <f aca="false">G35/$G$37</f>
        <v>0</v>
      </c>
      <c r="I35" s="37" t="n">
        <f aca="false">I29-I30</f>
        <v>1418.85031840018</v>
      </c>
      <c r="J35" s="50" t="n">
        <f aca="false">I35/$G$37</f>
        <v>1.18850597532286</v>
      </c>
    </row>
    <row r="36" customFormat="false" ht="50.25" hidden="false" customHeight="true" outlineLevel="0" collapsed="false">
      <c r="A36" s="51" t="n">
        <v>9</v>
      </c>
      <c r="B36" s="18" t="s">
        <v>53</v>
      </c>
      <c r="C36" s="19" t="n">
        <f aca="false">C27+C28+C29</f>
        <v>23606.3301</v>
      </c>
      <c r="D36" s="19" t="n">
        <f aca="false">D27+D28+D29</f>
        <v>22.516042634884</v>
      </c>
      <c r="E36" s="19" t="n">
        <f aca="false">E27+E28+E29</f>
        <v>28989.30623</v>
      </c>
      <c r="F36" s="21" t="n">
        <f aca="false">E36/$E$37</f>
        <v>25.5050402385731</v>
      </c>
      <c r="G36" s="22" t="n">
        <f aca="false">G27+G28+G29</f>
        <v>32624.53</v>
      </c>
      <c r="H36" s="22" t="n">
        <f aca="false">G36/$G$37</f>
        <v>27.3280756569303</v>
      </c>
      <c r="I36" s="19" t="n">
        <f aca="false">I29+I28+I27</f>
        <v>44987.9369248838</v>
      </c>
      <c r="J36" s="20" t="n">
        <f aca="false">ROUND(I36/I37,2)</f>
        <v>37.9</v>
      </c>
      <c r="K36" s="52"/>
      <c r="L36" s="53"/>
    </row>
    <row r="37" customFormat="false" ht="49.5" hidden="false" customHeight="true" outlineLevel="0" collapsed="false">
      <c r="A37" s="51" t="n">
        <v>10</v>
      </c>
      <c r="B37" s="18" t="s">
        <v>54</v>
      </c>
      <c r="C37" s="19" t="n">
        <f aca="false">SUM(C38:C40)</f>
        <v>1048.422695</v>
      </c>
      <c r="D37" s="54"/>
      <c r="E37" s="22" t="n">
        <f aca="false">SUM(E38:E40)</f>
        <v>1136.61088</v>
      </c>
      <c r="F37" s="43"/>
      <c r="G37" s="55" t="n">
        <f aca="false">SUM(G38:G40)</f>
        <v>1193.81</v>
      </c>
      <c r="H37" s="56"/>
      <c r="I37" s="19" t="n">
        <f aca="false">SUM(I38:I40)</f>
        <v>1186.96</v>
      </c>
      <c r="J37" s="57"/>
      <c r="K37" s="23" t="n">
        <f aca="false">I37-G37</f>
        <v>-6.84999999999991</v>
      </c>
    </row>
    <row r="38" customFormat="false" ht="15" hidden="false" customHeight="false" outlineLevel="0" collapsed="false">
      <c r="A38" s="24" t="s">
        <v>55</v>
      </c>
      <c r="B38" s="25" t="s">
        <v>56</v>
      </c>
      <c r="C38" s="37" t="n">
        <f aca="false">'[11]канал.'!$U$5/1000</f>
        <v>821.094638</v>
      </c>
      <c r="D38" s="35"/>
      <c r="E38" s="34" t="n">
        <f aca="false">'[12]канал.'!$U$5/1000</f>
        <v>875.090686</v>
      </c>
      <c r="F38" s="36"/>
      <c r="G38" s="25" t="n">
        <f aca="false">[13]Лист1!$H$30</f>
        <v>906.65</v>
      </c>
      <c r="H38" s="58"/>
      <c r="I38" s="35" t="n">
        <f aca="false">[14]Лист1!$I$30</f>
        <v>929.13</v>
      </c>
      <c r="J38" s="59"/>
    </row>
    <row r="39" customFormat="false" ht="17.25" hidden="false" customHeight="true" outlineLevel="0" collapsed="false">
      <c r="A39" s="24" t="s">
        <v>57</v>
      </c>
      <c r="B39" s="25" t="s">
        <v>58</v>
      </c>
      <c r="C39" s="37" t="n">
        <f aca="false">'[11]канал.'!$U$6/1000</f>
        <v>58.810081</v>
      </c>
      <c r="D39" s="35"/>
      <c r="E39" s="34" t="n">
        <f aca="false">'[12]канал.'!$U$6/1000</f>
        <v>62.010786</v>
      </c>
      <c r="F39" s="36"/>
      <c r="G39" s="25" t="n">
        <f aca="false">[13]Лист1!$H$31</f>
        <v>75.47</v>
      </c>
      <c r="H39" s="58"/>
      <c r="I39" s="37" t="n">
        <f aca="false">[14]Лист1!$I$31</f>
        <v>61.37</v>
      </c>
      <c r="J39" s="59"/>
    </row>
    <row r="40" customFormat="false" ht="15" hidden="false" customHeight="false" outlineLevel="0" collapsed="false">
      <c r="A40" s="24" t="s">
        <v>59</v>
      </c>
      <c r="B40" s="25" t="s">
        <v>60</v>
      </c>
      <c r="C40" s="37" t="n">
        <f aca="false">'[11]канал.'!$U$9/1000</f>
        <v>168.517976</v>
      </c>
      <c r="D40" s="35"/>
      <c r="E40" s="34" t="n">
        <f aca="false">'[12]канал.'!$U$9/1000</f>
        <v>199.509408</v>
      </c>
      <c r="F40" s="36"/>
      <c r="G40" s="25" t="n">
        <f aca="false">[13]Лист1!$H$32</f>
        <v>211.69</v>
      </c>
      <c r="H40" s="58"/>
      <c r="I40" s="35" t="n">
        <f aca="false">[14]Лист1!$I$32</f>
        <v>196.46</v>
      </c>
      <c r="J40" s="59"/>
    </row>
    <row r="41" customFormat="false" ht="33" hidden="false" customHeight="true" outlineLevel="0" collapsed="false">
      <c r="A41" s="24" t="s">
        <v>61</v>
      </c>
      <c r="B41" s="25" t="s">
        <v>62</v>
      </c>
      <c r="C41" s="35"/>
      <c r="D41" s="35"/>
      <c r="E41" s="36"/>
      <c r="F41" s="36"/>
      <c r="G41" s="36"/>
      <c r="H41" s="58"/>
      <c r="I41" s="35"/>
      <c r="J41" s="59"/>
    </row>
    <row r="42" customFormat="false" ht="18.75" hidden="false" customHeight="true" outlineLevel="0" collapsed="false">
      <c r="A42" s="17" t="n">
        <v>11</v>
      </c>
      <c r="B42" s="18" t="s">
        <v>63</v>
      </c>
      <c r="C42" s="19"/>
      <c r="D42" s="19" t="n">
        <f aca="false">D36</f>
        <v>22.516042634884</v>
      </c>
      <c r="E42" s="22"/>
      <c r="F42" s="19" t="n">
        <f aca="false">F36</f>
        <v>25.5050402385731</v>
      </c>
      <c r="G42" s="60"/>
      <c r="H42" s="44" t="n">
        <f aca="false">H36</f>
        <v>27.3280756569303</v>
      </c>
      <c r="I42" s="61"/>
      <c r="J42" s="45" t="n">
        <f aca="false">J36</f>
        <v>37.9</v>
      </c>
      <c r="K42" s="23" t="n">
        <f aca="false">J42*1.2</f>
        <v>45.48</v>
      </c>
      <c r="L42" s="62" t="n">
        <f aca="false">K42/K43*100-100</f>
        <v>17.2164948453608</v>
      </c>
    </row>
    <row r="43" customFormat="false" ht="15" hidden="false" customHeight="false" outlineLevel="0" collapsed="false">
      <c r="A43" s="63"/>
      <c r="B43" s="1"/>
      <c r="C43" s="1"/>
      <c r="D43" s="1"/>
      <c r="E43" s="1"/>
      <c r="F43" s="1"/>
      <c r="G43" s="1"/>
      <c r="H43" s="64"/>
      <c r="I43" s="1"/>
      <c r="J43" s="1"/>
      <c r="K43" s="23" t="n">
        <v>38.8</v>
      </c>
    </row>
    <row r="44" customFormat="false" ht="29.25" hidden="false" customHeight="true" outlineLevel="0" collapsed="false">
      <c r="A44" s="65" t="s">
        <v>64</v>
      </c>
      <c r="B44" s="65"/>
      <c r="C44" s="1"/>
      <c r="D44" s="1"/>
      <c r="E44" s="1"/>
      <c r="F44" s="1"/>
      <c r="G44" s="1"/>
      <c r="H44" s="1"/>
      <c r="I44" s="65" t="s">
        <v>65</v>
      </c>
      <c r="J44" s="65"/>
    </row>
    <row r="45" customFormat="false" ht="25.5" hidden="false" customHeight="true" outlineLevel="0" collapsed="false">
      <c r="A45" s="66" t="s">
        <v>66</v>
      </c>
      <c r="B45" s="66"/>
      <c r="C45" s="1"/>
      <c r="D45" s="1"/>
      <c r="E45" s="1"/>
      <c r="F45" s="1"/>
      <c r="G45" s="1"/>
      <c r="H45" s="1"/>
      <c r="I45" s="66" t="s">
        <v>67</v>
      </c>
      <c r="J45" s="66"/>
    </row>
    <row r="46" customFormat="false" ht="15" hidden="false" customHeight="false" outlineLevel="0" collapsed="false">
      <c r="A46" s="67"/>
    </row>
    <row r="56" customFormat="false" ht="12.75" hidden="false" customHeight="false" outlineLevel="0" collapsed="false">
      <c r="Q56" s="0" t="s">
        <v>68</v>
      </c>
    </row>
  </sheetData>
  <mergeCells count="13">
    <mergeCell ref="A4:J4"/>
    <mergeCell ref="C5:G5"/>
    <mergeCell ref="G7:J7"/>
    <mergeCell ref="A8:A10"/>
    <mergeCell ref="B8:B10"/>
    <mergeCell ref="C8:D9"/>
    <mergeCell ref="E8:F9"/>
    <mergeCell ref="G8:H9"/>
    <mergeCell ref="I8:J9"/>
    <mergeCell ref="A44:B44"/>
    <mergeCell ref="I44:J44"/>
    <mergeCell ref="A45:B45"/>
    <mergeCell ref="I45:J45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57.85"/>
    <col collapsed="false" customWidth="true" hidden="true" outlineLevel="0" max="5" min="5" style="0" width="9.99"/>
    <col collapsed="false" customWidth="true" hidden="true" outlineLevel="0" max="6" min="6" style="0" width="9.41"/>
    <col collapsed="false" customWidth="true" hidden="true" outlineLevel="0" max="7" min="7" style="0" width="10.41"/>
    <col collapsed="false" customWidth="true" hidden="true" outlineLevel="0" max="8" min="8" style="0" width="9.41"/>
    <col collapsed="false" customWidth="true" hidden="true" outlineLevel="0" max="9" min="9" style="0" width="9.56"/>
    <col collapsed="false" customWidth="true" hidden="true" outlineLevel="0" max="10" min="10" style="0" width="9.41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5.75" hidden="true" customHeight="true" outlineLevel="0" collapsed="false"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true" customHeight="true" outlineLevel="0" collapsed="false"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3.5" hidden="true" customHeight="true" outlineLevel="0" collapsed="false">
      <c r="C3" s="1"/>
      <c r="D3" s="1"/>
      <c r="E3" s="1"/>
      <c r="F3" s="1"/>
      <c r="G3" s="1"/>
      <c r="H3" s="1"/>
      <c r="I3" s="1"/>
      <c r="J3" s="3"/>
      <c r="K3" s="4"/>
      <c r="L3" s="2"/>
    </row>
    <row r="4" customFormat="false" ht="31.5" hidden="false" customHeight="true" outlineLevel="0" collapsed="false">
      <c r="C4" s="5" t="s">
        <v>69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C5" s="68" t="s">
        <v>70</v>
      </c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.75" hidden="false" customHeight="true" outlineLevel="0" collapsed="false">
      <c r="C6" s="6"/>
      <c r="D6" s="7"/>
      <c r="E6" s="9"/>
      <c r="F6" s="9"/>
      <c r="G6" s="9"/>
      <c r="H6" s="9"/>
      <c r="I6" s="7"/>
      <c r="J6" s="7"/>
      <c r="K6" s="7"/>
      <c r="L6" s="7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0" t="s">
        <v>2</v>
      </c>
      <c r="J7" s="10"/>
      <c r="K7" s="10"/>
      <c r="L7" s="10"/>
    </row>
    <row r="8" customFormat="false" ht="16.5" hidden="false" customHeight="true" outlineLevel="0" collapsed="false">
      <c r="C8" s="11" t="s">
        <v>3</v>
      </c>
      <c r="D8" s="11" t="s">
        <v>4</v>
      </c>
      <c r="E8" s="12" t="s">
        <v>5</v>
      </c>
      <c r="F8" s="12"/>
      <c r="G8" s="11" t="s">
        <v>6</v>
      </c>
      <c r="H8" s="11"/>
      <c r="I8" s="11" t="s">
        <v>7</v>
      </c>
      <c r="J8" s="11"/>
      <c r="K8" s="11" t="s">
        <v>8</v>
      </c>
      <c r="L8" s="11"/>
    </row>
    <row r="9" customFormat="false" ht="37.5" hidden="false" customHeight="true" outlineLevel="0" collapsed="false">
      <c r="C9" s="11"/>
      <c r="D9" s="11"/>
      <c r="E9" s="12"/>
      <c r="F9" s="12"/>
      <c r="G9" s="11"/>
      <c r="H9" s="11"/>
      <c r="I9" s="11"/>
      <c r="J9" s="11"/>
      <c r="K9" s="11"/>
      <c r="L9" s="11"/>
    </row>
    <row r="10" customFormat="false" ht="39" hidden="false" customHeight="true" outlineLevel="0" collapsed="false">
      <c r="C10" s="11"/>
      <c r="D10" s="11"/>
      <c r="E10" s="12" t="s">
        <v>9</v>
      </c>
      <c r="F10" s="12" t="s">
        <v>10</v>
      </c>
      <c r="G10" s="11" t="s">
        <v>9</v>
      </c>
      <c r="H10" s="11" t="s">
        <v>10</v>
      </c>
      <c r="I10" s="11" t="s">
        <v>9</v>
      </c>
      <c r="J10" s="11" t="s">
        <v>10</v>
      </c>
      <c r="K10" s="11" t="s">
        <v>9</v>
      </c>
      <c r="L10" s="11" t="s">
        <v>10</v>
      </c>
    </row>
    <row r="11" customFormat="false" ht="15" hidden="false" customHeight="false" outlineLevel="0" collapsed="false">
      <c r="C11" s="13" t="s">
        <v>11</v>
      </c>
      <c r="D11" s="14" t="s">
        <v>12</v>
      </c>
      <c r="E11" s="15" t="n">
        <v>1</v>
      </c>
      <c r="F11" s="15" t="n">
        <v>2</v>
      </c>
      <c r="G11" s="16" t="n">
        <v>3</v>
      </c>
      <c r="H11" s="16" t="n">
        <v>4</v>
      </c>
      <c r="I11" s="16" t="n">
        <v>5</v>
      </c>
      <c r="J11" s="16" t="n">
        <v>6</v>
      </c>
      <c r="K11" s="16" t="n">
        <v>1</v>
      </c>
      <c r="L11" s="16" t="n">
        <v>2</v>
      </c>
    </row>
    <row r="12" customFormat="false" ht="18" hidden="false" customHeight="true" outlineLevel="0" collapsed="false">
      <c r="C12" s="17" t="n">
        <v>1</v>
      </c>
      <c r="D12" s="18" t="s">
        <v>13</v>
      </c>
      <c r="E12" s="19" t="n">
        <f aca="false">E13+E17+E18+E22</f>
        <v>21861.2131</v>
      </c>
      <c r="F12" s="20" t="n">
        <f aca="false">E12/$E$46</f>
        <v>20.8515260154684</v>
      </c>
      <c r="G12" s="19" t="n">
        <f aca="false">G13+G17+G18+G22</f>
        <v>26694.29323</v>
      </c>
      <c r="H12" s="21" t="n">
        <f aca="false">G12/$G$46</f>
        <v>23.4858681187356</v>
      </c>
      <c r="I12" s="22" t="n">
        <f aca="false">I13+I17+I18+I22</f>
        <v>30244.7</v>
      </c>
      <c r="J12" s="22" t="n">
        <f aca="false">I12/$I$46</f>
        <v>25.3346009834061</v>
      </c>
      <c r="K12" s="69" t="n">
        <f aca="false">K13+K17+K18+K22</f>
        <v>40344.2369692185</v>
      </c>
      <c r="L12" s="70" t="n">
        <f aca="false">K12/$K$46</f>
        <v>33.9895505907684</v>
      </c>
      <c r="M12" s="23"/>
    </row>
    <row r="13" customFormat="false" ht="20.25" hidden="false" customHeight="true" outlineLevel="0" collapsed="false">
      <c r="C13" s="24" t="s">
        <v>14</v>
      </c>
      <c r="D13" s="25" t="s">
        <v>15</v>
      </c>
      <c r="E13" s="26" t="n">
        <f aca="false">E15+E16</f>
        <v>8750.259</v>
      </c>
      <c r="F13" s="27" t="n">
        <f aca="false">E13/$E$46</f>
        <v>8.34611749796202</v>
      </c>
      <c r="G13" s="26" t="n">
        <f aca="false">G15+G16</f>
        <v>11510.46015</v>
      </c>
      <c r="H13" s="28" t="n">
        <f aca="false">G13/$G$46</f>
        <v>10.1270015557127</v>
      </c>
      <c r="I13" s="29" t="n">
        <f aca="false">I15+I16</f>
        <v>14081.08</v>
      </c>
      <c r="J13" s="30" t="n">
        <f aca="false">I13/$I$46</f>
        <v>11.7950762684179</v>
      </c>
      <c r="K13" s="40" t="n">
        <f aca="false">K15+K16</f>
        <v>16208.5</v>
      </c>
      <c r="L13" s="71" t="n">
        <f aca="false">K13/$K$46</f>
        <v>13.6554728044753</v>
      </c>
      <c r="M13" s="23"/>
    </row>
    <row r="14" customFormat="false" ht="17.25" hidden="false" customHeight="true" outlineLevel="0" collapsed="false">
      <c r="C14" s="32" t="s">
        <v>16</v>
      </c>
      <c r="D14" s="25" t="s">
        <v>17</v>
      </c>
      <c r="E14" s="27" t="n">
        <v>0</v>
      </c>
      <c r="F14" s="27" t="n">
        <f aca="false">E14/$E$46</f>
        <v>0</v>
      </c>
      <c r="G14" s="30" t="n">
        <v>0</v>
      </c>
      <c r="H14" s="28" t="n">
        <f aca="false">G14/$G$46</f>
        <v>0</v>
      </c>
      <c r="I14" s="30" t="n">
        <v>0</v>
      </c>
      <c r="J14" s="33" t="n">
        <f aca="false">I14/$I$46</f>
        <v>0</v>
      </c>
      <c r="K14" s="40" t="n">
        <v>0</v>
      </c>
      <c r="L14" s="71" t="n">
        <f aca="false">K14/$K$46</f>
        <v>0</v>
      </c>
    </row>
    <row r="15" customFormat="false" ht="15" hidden="false" customHeight="false" outlineLevel="0" collapsed="false">
      <c r="C15" s="32" t="s">
        <v>18</v>
      </c>
      <c r="D15" s="25" t="s">
        <v>19</v>
      </c>
      <c r="E15" s="31" t="n">
        <f aca="false">([1]ВВ!$B$13+[1]ВВ!$C$13)/1000</f>
        <v>7897.752</v>
      </c>
      <c r="F15" s="27" t="n">
        <f aca="false">E15/$E$46</f>
        <v>7.53298458500081</v>
      </c>
      <c r="G15" s="30" t="n">
        <f aca="false">([2]ВВ!$B$13+[2]ВВ!$C$13)/1000</f>
        <v>10246.506</v>
      </c>
      <c r="H15" s="28" t="n">
        <f aca="false">G15/$G$46</f>
        <v>9.0149638546483</v>
      </c>
      <c r="I15" s="34" t="n">
        <v>13674.1</v>
      </c>
      <c r="J15" s="34" t="n">
        <f aca="false">I15/$I$46</f>
        <v>11.4541677486367</v>
      </c>
      <c r="K15" s="72" t="n">
        <f aca="false">[3]Лист1!$J$18</f>
        <v>14618.93</v>
      </c>
      <c r="L15" s="71" t="n">
        <f aca="false">K15/$K$46</f>
        <v>12.3162785603559</v>
      </c>
    </row>
    <row r="16" customFormat="false" ht="17.25" hidden="false" customHeight="true" outlineLevel="0" collapsed="false">
      <c r="C16" s="32" t="s">
        <v>20</v>
      </c>
      <c r="D16" s="25" t="s">
        <v>21</v>
      </c>
      <c r="E16" s="31" t="n">
        <f aca="false">([1]ВВ!$B$14+[1]ВВ!$C$14)/1000</f>
        <v>852.507</v>
      </c>
      <c r="F16" s="27" t="n">
        <f aca="false">E16/$E$46</f>
        <v>0.813132912961217</v>
      </c>
      <c r="G16" s="30" t="n">
        <f aca="false">([2]ВВ!$B$14+[2]ВВ!$C$14)/1000</f>
        <v>1263.95415</v>
      </c>
      <c r="H16" s="28" t="n">
        <f aca="false">G16/$G$46</f>
        <v>1.11203770106441</v>
      </c>
      <c r="I16" s="36" t="n">
        <v>406.98</v>
      </c>
      <c r="J16" s="34" t="n">
        <f aca="false">I16/$I$46</f>
        <v>0.340908519781205</v>
      </c>
      <c r="K16" s="72" t="n">
        <f aca="false">[4]мат!$E$16</f>
        <v>1589.57</v>
      </c>
      <c r="L16" s="71" t="n">
        <f aca="false">K16/$K$46</f>
        <v>1.33919424411943</v>
      </c>
    </row>
    <row r="17" customFormat="false" ht="16.5" hidden="false" customHeight="true" outlineLevel="0" collapsed="false">
      <c r="C17" s="24" t="s">
        <v>22</v>
      </c>
      <c r="D17" s="25" t="s">
        <v>23</v>
      </c>
      <c r="E17" s="31" t="n">
        <f aca="false">([1]ВВ!$B$35+[1]ВВ!$C$35)/1000</f>
        <v>9108.8981</v>
      </c>
      <c r="F17" s="27" t="n">
        <f aca="false">E17/$E$46</f>
        <v>8.68819240888333</v>
      </c>
      <c r="G17" s="30" t="n">
        <f aca="false">([2]ВВ!$B$35+[2]ВВ!$C$35)/1000</f>
        <v>10344.10408</v>
      </c>
      <c r="H17" s="28" t="n">
        <f aca="false">G17/$G$46</f>
        <v>9.10083148245071</v>
      </c>
      <c r="I17" s="36" t="n">
        <v>11482.61</v>
      </c>
      <c r="J17" s="34" t="n">
        <f aca="false">I17/$I$46</f>
        <v>9.61845687337181</v>
      </c>
      <c r="K17" s="41" t="n">
        <f aca="false">'[5]Зведені дані 3'!$I$9/1000</f>
        <v>16845.95498</v>
      </c>
      <c r="L17" s="71" t="n">
        <f aca="false">K17/$K$46</f>
        <v>14.1925212138573</v>
      </c>
    </row>
    <row r="18" customFormat="false" ht="16.5" hidden="false" customHeight="true" outlineLevel="0" collapsed="false">
      <c r="C18" s="24" t="s">
        <v>24</v>
      </c>
      <c r="D18" s="25" t="s">
        <v>25</v>
      </c>
      <c r="E18" s="38" t="n">
        <f aca="false">SUM(E19:E21)</f>
        <v>3823.015</v>
      </c>
      <c r="F18" s="27" t="n">
        <f aca="false">E18/$E$46</f>
        <v>3.64644433798717</v>
      </c>
      <c r="G18" s="38" t="n">
        <f aca="false">SUM(G19:G21)</f>
        <v>4608.455</v>
      </c>
      <c r="H18" s="28" t="n">
        <f aca="false">G18/$G$46</f>
        <v>4.05455823192542</v>
      </c>
      <c r="I18" s="34" t="n">
        <f aca="false">I19+I20+I21</f>
        <v>4502.87</v>
      </c>
      <c r="J18" s="34" t="n">
        <f aca="false">I18/$I$46</f>
        <v>3.77184811653446</v>
      </c>
      <c r="K18" s="41" t="n">
        <f aca="false">K19+K20+K21</f>
        <v>6794.3390256</v>
      </c>
      <c r="L18" s="71" t="n">
        <f aca="false">K18/$K$46</f>
        <v>5.72415163577543</v>
      </c>
    </row>
    <row r="19" customFormat="false" ht="33" hidden="false" customHeight="true" outlineLevel="0" collapsed="false">
      <c r="C19" s="32" t="s">
        <v>26</v>
      </c>
      <c r="D19" s="25" t="s">
        <v>27</v>
      </c>
      <c r="E19" s="31" t="n">
        <f aca="false">([1]ВВ!$B$43+[1]ВВ!$C$43)/1000</f>
        <v>1913.108</v>
      </c>
      <c r="F19" s="27" t="n">
        <f aca="false">E19/$E$46</f>
        <v>1.82474874792748</v>
      </c>
      <c r="G19" s="30" t="n">
        <f aca="false">([2]ВВ!$B$43+[2]ВВ!$C$43)/1000</f>
        <v>2220.967</v>
      </c>
      <c r="H19" s="28" t="n">
        <f aca="false">G19/$G$46</f>
        <v>1.95402581400593</v>
      </c>
      <c r="I19" s="39" t="n">
        <v>2526.17</v>
      </c>
      <c r="J19" s="30" t="n">
        <f aca="false">I19/$I$46</f>
        <v>2.11605699399402</v>
      </c>
      <c r="K19" s="40" t="n">
        <f aca="false">K17*0.22</f>
        <v>3706.1100956</v>
      </c>
      <c r="L19" s="71" t="n">
        <f aca="false">K19/$K$46</f>
        <v>3.1223546670486</v>
      </c>
    </row>
    <row r="20" customFormat="false" ht="34.5" hidden="false" customHeight="true" outlineLevel="0" collapsed="false">
      <c r="C20" s="32" t="s">
        <v>28</v>
      </c>
      <c r="D20" s="25" t="s">
        <v>29</v>
      </c>
      <c r="E20" s="31" t="n">
        <f aca="false">([1]ВВ!$B$44+[1]ВВ!$C$44)/1000</f>
        <v>1389.358</v>
      </c>
      <c r="F20" s="27" t="n">
        <f aca="false">E20/$E$46</f>
        <v>1.32518878752429</v>
      </c>
      <c r="G20" s="30" t="n">
        <f aca="false">([2]ВВ!$B$44+[2]ВВ!$C$44)/1000</f>
        <v>1679.228</v>
      </c>
      <c r="H20" s="28" t="n">
        <f aca="false">G20/$G$46</f>
        <v>1.47739919575642</v>
      </c>
      <c r="I20" s="39" t="n">
        <v>1406.35</v>
      </c>
      <c r="J20" s="30" t="n">
        <f aca="false">I20/$I$46</f>
        <v>1.17803503070003</v>
      </c>
      <c r="K20" s="40" t="n">
        <f aca="false">('[6]загальний свод'!$O$12+'[6]загальний свод'!$O$13)/1000</f>
        <v>1835.15893</v>
      </c>
      <c r="L20" s="71" t="n">
        <f aca="false">K20/$K$46</f>
        <v>1.54610006234414</v>
      </c>
    </row>
    <row r="21" customFormat="false" ht="15" hidden="false" customHeight="false" outlineLevel="0" collapsed="false">
      <c r="C21" s="32" t="s">
        <v>30</v>
      </c>
      <c r="D21" s="25" t="s">
        <v>31</v>
      </c>
      <c r="E21" s="31" t="n">
        <f aca="false">([1]ВВ!$B$45+[1]ВВ!$C$45)/1000</f>
        <v>520.549</v>
      </c>
      <c r="F21" s="27" t="n">
        <f aca="false">E21/$E$46</f>
        <v>0.496506802535403</v>
      </c>
      <c r="G21" s="30" t="n">
        <f aca="false">([2]ВВ!$B$45+[2]ВВ!$C$45)/1000</f>
        <v>708.26</v>
      </c>
      <c r="H21" s="28" t="n">
        <f aca="false">G21/$G$46</f>
        <v>0.623133222163068</v>
      </c>
      <c r="I21" s="34" t="n">
        <v>570.35</v>
      </c>
      <c r="J21" s="34" t="n">
        <f aca="false">I21/$I$46</f>
        <v>0.47775609184041</v>
      </c>
      <c r="K21" s="41" t="n">
        <f aca="false">'[7]Інші прямі'!$G$20</f>
        <v>1253.07</v>
      </c>
      <c r="L21" s="71" t="n">
        <f aca="false">K21/$K$46</f>
        <v>1.05569690638269</v>
      </c>
    </row>
    <row r="22" customFormat="false" ht="15.75" hidden="false" customHeight="true" outlineLevel="0" collapsed="false">
      <c r="C22" s="42" t="s">
        <v>32</v>
      </c>
      <c r="D22" s="18" t="s">
        <v>33</v>
      </c>
      <c r="E22" s="19" t="n">
        <f aca="false">([1]ВВ!$D$9+[1]ВВ!$E$9)/1000</f>
        <v>179.041</v>
      </c>
      <c r="F22" s="20" t="n">
        <f aca="false">E22/$E$46</f>
        <v>0.170771770635888</v>
      </c>
      <c r="G22" s="22" t="n">
        <f aca="false">([2]ВВ!$D$9+[2]ВВ!$E$9)/1000</f>
        <v>231.274</v>
      </c>
      <c r="H22" s="21" t="n">
        <f aca="false">G22/$G$46</f>
        <v>0.203476848646742</v>
      </c>
      <c r="I22" s="43" t="n">
        <v>178.14</v>
      </c>
      <c r="J22" s="44" t="n">
        <f aca="false">I22/$I$46</f>
        <v>0.149219725081881</v>
      </c>
      <c r="K22" s="73" t="n">
        <f aca="false">[8]Лист1!$H$12</f>
        <v>495.44296361848</v>
      </c>
      <c r="L22" s="70" t="n">
        <f aca="false">K22/$K$46</f>
        <v>0.417404936660444</v>
      </c>
    </row>
    <row r="23" customFormat="false" ht="15.75" hidden="false" customHeight="true" outlineLevel="0" collapsed="false">
      <c r="C23" s="74" t="s">
        <v>71</v>
      </c>
      <c r="D23" s="25" t="s">
        <v>72</v>
      </c>
      <c r="E23" s="19"/>
      <c r="F23" s="20"/>
      <c r="G23" s="22"/>
      <c r="H23" s="21"/>
      <c r="I23" s="43"/>
      <c r="J23" s="44"/>
      <c r="K23" s="41" t="n">
        <v>335.74</v>
      </c>
      <c r="L23" s="71" t="n">
        <f aca="false">K23/$K$46</f>
        <v>0.282857046572757</v>
      </c>
    </row>
    <row r="24" customFormat="false" ht="15.75" hidden="false" customHeight="true" outlineLevel="0" collapsed="false">
      <c r="C24" s="74" t="s">
        <v>73</v>
      </c>
      <c r="D24" s="25" t="s">
        <v>74</v>
      </c>
      <c r="E24" s="19"/>
      <c r="F24" s="20"/>
      <c r="G24" s="22"/>
      <c r="H24" s="21"/>
      <c r="I24" s="43"/>
      <c r="J24" s="44"/>
      <c r="K24" s="41" t="n">
        <v>73.86</v>
      </c>
      <c r="L24" s="71" t="n">
        <f aca="false">K24/$K$46</f>
        <v>0.0622261912785604</v>
      </c>
    </row>
    <row r="25" customFormat="false" ht="15.75" hidden="false" customHeight="true" outlineLevel="0" collapsed="false">
      <c r="C25" s="74" t="s">
        <v>75</v>
      </c>
      <c r="D25" s="25" t="s">
        <v>76</v>
      </c>
      <c r="E25" s="19"/>
      <c r="F25" s="20"/>
      <c r="G25" s="22"/>
      <c r="H25" s="21"/>
      <c r="I25" s="43"/>
      <c r="J25" s="44"/>
      <c r="K25" s="41" t="n">
        <f aca="false">K22-K23-K24</f>
        <v>85.8429636184801</v>
      </c>
      <c r="L25" s="71" t="n">
        <f aca="false">K25/$K$46</f>
        <v>0.0723216988091259</v>
      </c>
    </row>
    <row r="26" customFormat="false" ht="16.5" hidden="false" customHeight="true" outlineLevel="0" collapsed="false">
      <c r="C26" s="17" t="n">
        <v>2</v>
      </c>
      <c r="D26" s="18" t="s">
        <v>34</v>
      </c>
      <c r="E26" s="19" t="n">
        <f aca="false">([1]ВВ!$F$9+[1]ВВ!$G$9)/1000</f>
        <v>1523.748</v>
      </c>
      <c r="F26" s="20" t="n">
        <f aca="false">E26/$E$46</f>
        <v>1.45337181965524</v>
      </c>
      <c r="G26" s="22" t="n">
        <f aca="false">([2]ВВ!$F$9+[2]ВВ!$G$9)/1000</f>
        <v>1993.715</v>
      </c>
      <c r="H26" s="21" t="n">
        <f aca="false">G26/$G$46</f>
        <v>1.75408755545258</v>
      </c>
      <c r="I26" s="43" t="n">
        <v>1964.75</v>
      </c>
      <c r="J26" s="44" t="n">
        <f aca="false">I26/$I$46</f>
        <v>1.64578115445506</v>
      </c>
      <c r="K26" s="73" t="n">
        <f aca="false">[9]Лист1!$H$8</f>
        <v>2878.62589805486</v>
      </c>
      <c r="L26" s="70" t="n">
        <f aca="false">K26/$K$46</f>
        <v>2.42520885122907</v>
      </c>
    </row>
    <row r="27" customFormat="false" ht="16.5" hidden="false" customHeight="true" outlineLevel="0" collapsed="false">
      <c r="C27" s="75" t="s">
        <v>77</v>
      </c>
      <c r="D27" s="25" t="s">
        <v>72</v>
      </c>
      <c r="E27" s="19"/>
      <c r="F27" s="20"/>
      <c r="G27" s="22"/>
      <c r="H27" s="21"/>
      <c r="I27" s="43"/>
      <c r="J27" s="44"/>
      <c r="K27" s="41" t="n">
        <v>2213.09</v>
      </c>
      <c r="L27" s="71" t="n">
        <f aca="false">K27/$K$46</f>
        <v>1.86450259486419</v>
      </c>
    </row>
    <row r="28" customFormat="false" ht="16.5" hidden="false" customHeight="true" outlineLevel="0" collapsed="false">
      <c r="C28" s="75" t="s">
        <v>78</v>
      </c>
      <c r="D28" s="25" t="s">
        <v>74</v>
      </c>
      <c r="E28" s="19"/>
      <c r="F28" s="20"/>
      <c r="G28" s="22"/>
      <c r="H28" s="21"/>
      <c r="I28" s="43"/>
      <c r="J28" s="44"/>
      <c r="K28" s="41" t="n">
        <v>486.88</v>
      </c>
      <c r="L28" s="71" t="n">
        <f aca="false">K28/$K$46</f>
        <v>0.410190739367797</v>
      </c>
    </row>
    <row r="29" customFormat="false" ht="16.5" hidden="false" customHeight="true" outlineLevel="0" collapsed="false">
      <c r="C29" s="75" t="s">
        <v>79</v>
      </c>
      <c r="D29" s="25" t="s">
        <v>76</v>
      </c>
      <c r="E29" s="19"/>
      <c r="F29" s="20"/>
      <c r="G29" s="22"/>
      <c r="H29" s="21"/>
      <c r="I29" s="43"/>
      <c r="J29" s="44"/>
      <c r="K29" s="41" t="n">
        <f aca="false">K26-K27-K28</f>
        <v>178.655898054855</v>
      </c>
      <c r="L29" s="71" t="n">
        <f aca="false">K29/$K$46</f>
        <v>0.150515516997081</v>
      </c>
    </row>
    <row r="30" customFormat="false" ht="14.25" hidden="false" customHeight="false" outlineLevel="0" collapsed="false">
      <c r="C30" s="17" t="n">
        <v>3</v>
      </c>
      <c r="D30" s="18" t="s">
        <v>35</v>
      </c>
      <c r="E30" s="19" t="n">
        <f aca="false">[1]ВВ!$H$9/1000</f>
        <v>221.369</v>
      </c>
      <c r="F30" s="20" t="n">
        <f aca="false">E30/$E$46</f>
        <v>0.211144799760368</v>
      </c>
      <c r="G30" s="22" t="n">
        <f aca="false">[2]ВВ!$H$9/1000</f>
        <v>301.298</v>
      </c>
      <c r="H30" s="21" t="n">
        <f aca="false">G30/$G$46</f>
        <v>0.265084564384955</v>
      </c>
      <c r="I30" s="43" t="n">
        <v>415.08</v>
      </c>
      <c r="J30" s="44" t="n">
        <f aca="false">I30/$I$46</f>
        <v>0.347693519069199</v>
      </c>
      <c r="K30" s="73" t="n">
        <f aca="false">'[10]без коміс.'!$H$13</f>
        <v>34.76879126875</v>
      </c>
      <c r="L30" s="70" t="n">
        <f aca="false">K30/$K$46</f>
        <v>0.0292923024101486</v>
      </c>
    </row>
    <row r="31" customFormat="false" ht="15.75" hidden="false" customHeight="false" outlineLevel="0" collapsed="false">
      <c r="C31" s="75" t="s">
        <v>80</v>
      </c>
      <c r="D31" s="25" t="s">
        <v>72</v>
      </c>
      <c r="E31" s="19"/>
      <c r="F31" s="20"/>
      <c r="G31" s="22"/>
      <c r="H31" s="21"/>
      <c r="I31" s="43"/>
      <c r="J31" s="44"/>
      <c r="K31" s="41" t="n">
        <v>0</v>
      </c>
      <c r="L31" s="71" t="n">
        <f aca="false">K31/$K$46</f>
        <v>0</v>
      </c>
    </row>
    <row r="32" customFormat="false" ht="15.75" hidden="false" customHeight="false" outlineLevel="0" collapsed="false">
      <c r="C32" s="75" t="s">
        <v>81</v>
      </c>
      <c r="D32" s="25" t="s">
        <v>74</v>
      </c>
      <c r="E32" s="19"/>
      <c r="F32" s="20"/>
      <c r="G32" s="22"/>
      <c r="H32" s="21"/>
      <c r="I32" s="43"/>
      <c r="J32" s="44"/>
      <c r="K32" s="41" t="n">
        <v>0</v>
      </c>
      <c r="L32" s="71" t="n">
        <f aca="false">K32/$K$46</f>
        <v>0</v>
      </c>
    </row>
    <row r="33" customFormat="false" ht="15.75" hidden="false" customHeight="false" outlineLevel="0" collapsed="false">
      <c r="C33" s="75" t="s">
        <v>82</v>
      </c>
      <c r="D33" s="25" t="s">
        <v>76</v>
      </c>
      <c r="E33" s="19"/>
      <c r="F33" s="20"/>
      <c r="G33" s="22"/>
      <c r="H33" s="21"/>
      <c r="I33" s="43"/>
      <c r="J33" s="44"/>
      <c r="K33" s="41" t="n">
        <f aca="false">K30-K31-K32</f>
        <v>34.76879126875</v>
      </c>
      <c r="L33" s="71" t="n">
        <f aca="false">K33/$K$46</f>
        <v>0.0292923024101486</v>
      </c>
    </row>
    <row r="34" customFormat="false" ht="14.25" hidden="false" customHeight="false" outlineLevel="0" collapsed="false">
      <c r="C34" s="17" t="n">
        <v>4</v>
      </c>
      <c r="D34" s="18" t="s">
        <v>36</v>
      </c>
      <c r="E34" s="45" t="n">
        <v>0</v>
      </c>
      <c r="F34" s="20" t="n">
        <f aca="false">E34/$E$46</f>
        <v>0</v>
      </c>
      <c r="G34" s="45" t="n">
        <v>0</v>
      </c>
      <c r="H34" s="21" t="n">
        <f aca="false">G34/$G$46</f>
        <v>0</v>
      </c>
      <c r="I34" s="44" t="n">
        <v>0</v>
      </c>
      <c r="J34" s="44" t="n">
        <f aca="false">I34/$I$46</f>
        <v>0</v>
      </c>
      <c r="K34" s="73" t="n">
        <v>0</v>
      </c>
      <c r="L34" s="70" t="n">
        <f aca="false">K34/$K$46</f>
        <v>0</v>
      </c>
    </row>
    <row r="35" customFormat="false" ht="14.25" hidden="false" customHeight="false" outlineLevel="0" collapsed="false">
      <c r="C35" s="17" t="n">
        <v>5</v>
      </c>
      <c r="D35" s="18" t="s">
        <v>37</v>
      </c>
      <c r="E35" s="45" t="n">
        <v>0</v>
      </c>
      <c r="F35" s="20" t="n">
        <f aca="false">E35/$E$46</f>
        <v>0</v>
      </c>
      <c r="G35" s="45" t="n">
        <v>0</v>
      </c>
      <c r="H35" s="21" t="n">
        <f aca="false">G35/$G$46</f>
        <v>0</v>
      </c>
      <c r="I35" s="44" t="n">
        <v>0</v>
      </c>
      <c r="J35" s="44" t="n">
        <f aca="false">I35/$I$46</f>
        <v>0</v>
      </c>
      <c r="K35" s="73" t="n">
        <v>0</v>
      </c>
      <c r="L35" s="70" t="n">
        <f aca="false">K35/$K$46</f>
        <v>0</v>
      </c>
    </row>
    <row r="36" customFormat="false" ht="18.75" hidden="false" customHeight="true" outlineLevel="0" collapsed="false">
      <c r="C36" s="17" t="n">
        <v>6</v>
      </c>
      <c r="D36" s="18" t="s">
        <v>38</v>
      </c>
      <c r="E36" s="19" t="n">
        <f aca="false">E12+E26+E30+E34+E35</f>
        <v>23606.3301</v>
      </c>
      <c r="F36" s="20" t="n">
        <f aca="false">E36/$E$46</f>
        <v>22.516042634884</v>
      </c>
      <c r="G36" s="19" t="n">
        <f aca="false">G12+G26+G30+G34+G35</f>
        <v>28989.30623</v>
      </c>
      <c r="H36" s="21" t="n">
        <f aca="false">G36/$G$46</f>
        <v>25.5050402385731</v>
      </c>
      <c r="I36" s="46" t="n">
        <f aca="false">I12+I26+I30+I34+I35</f>
        <v>32624.53</v>
      </c>
      <c r="J36" s="22" t="n">
        <f aca="false">I36/$I$46</f>
        <v>27.3280756569303</v>
      </c>
      <c r="K36" s="76" t="n">
        <f aca="false">K12+K26+K30+K34+K35</f>
        <v>43257.6316585421</v>
      </c>
      <c r="L36" s="70" t="n">
        <f aca="false">K36/$K$46</f>
        <v>36.4440517444076</v>
      </c>
    </row>
    <row r="37" customFormat="false" ht="15.75" hidden="false" customHeight="true" outlineLevel="0" collapsed="false">
      <c r="C37" s="17" t="n">
        <v>7</v>
      </c>
      <c r="D37" s="18" t="s">
        <v>39</v>
      </c>
      <c r="E37" s="45" t="n">
        <v>0</v>
      </c>
      <c r="F37" s="20" t="n">
        <f aca="false">E37/$E$46</f>
        <v>0</v>
      </c>
      <c r="G37" s="45" t="n">
        <v>0</v>
      </c>
      <c r="H37" s="21" t="n">
        <f aca="false">G37/$G$46</f>
        <v>0</v>
      </c>
      <c r="I37" s="44" t="n">
        <v>0</v>
      </c>
      <c r="J37" s="44" t="n">
        <f aca="false">I37/$I$46</f>
        <v>0</v>
      </c>
      <c r="K37" s="73" t="n">
        <v>0</v>
      </c>
      <c r="L37" s="77" t="n">
        <f aca="false">K37/$I$46</f>
        <v>0</v>
      </c>
    </row>
    <row r="38" customFormat="false" ht="17.25" hidden="false" customHeight="true" outlineLevel="0" collapsed="false">
      <c r="C38" s="17" t="n">
        <v>8</v>
      </c>
      <c r="D38" s="18" t="s">
        <v>40</v>
      </c>
      <c r="E38" s="45" t="n">
        <v>0</v>
      </c>
      <c r="F38" s="20" t="n">
        <f aca="false">E38/$E$46</f>
        <v>0</v>
      </c>
      <c r="G38" s="45" t="n">
        <v>0</v>
      </c>
      <c r="H38" s="21" t="n">
        <f aca="false">G38/$G$46</f>
        <v>0</v>
      </c>
      <c r="I38" s="45" t="n">
        <f aca="false">I39+I40</f>
        <v>0</v>
      </c>
      <c r="J38" s="44" t="n">
        <f aca="false">I38/$I$46</f>
        <v>0</v>
      </c>
      <c r="K38" s="73" t="n">
        <f aca="false">K36*4%</f>
        <v>1730.30526634168</v>
      </c>
      <c r="L38" s="77" t="n">
        <f aca="false">K38/$I$46</f>
        <v>1.44939753088153</v>
      </c>
    </row>
    <row r="39" customFormat="false" ht="15" hidden="false" customHeight="false" outlineLevel="0" collapsed="false">
      <c r="C39" s="24" t="s">
        <v>41</v>
      </c>
      <c r="D39" s="25" t="s">
        <v>42</v>
      </c>
      <c r="E39" s="49"/>
      <c r="F39" s="49"/>
      <c r="G39" s="49"/>
      <c r="H39" s="49"/>
      <c r="I39" s="34" t="n">
        <v>0</v>
      </c>
      <c r="J39" s="34" t="n">
        <f aca="false">I39/$I$46</f>
        <v>0</v>
      </c>
      <c r="K39" s="41" t="n">
        <f aca="false">K38*18%</f>
        <v>311.454947941503</v>
      </c>
      <c r="L39" s="78" t="n">
        <f aca="false">K39/$I$46</f>
        <v>0.260891555558676</v>
      </c>
    </row>
    <row r="40" customFormat="false" ht="17.25" hidden="false" customHeight="true" outlineLevel="0" collapsed="false">
      <c r="C40" s="24" t="s">
        <v>43</v>
      </c>
      <c r="D40" s="25" t="s">
        <v>44</v>
      </c>
      <c r="E40" s="49"/>
      <c r="F40" s="49"/>
      <c r="G40" s="49"/>
      <c r="H40" s="49"/>
      <c r="I40" s="34" t="n">
        <f aca="false">SUM(I41:I44)</f>
        <v>0</v>
      </c>
      <c r="J40" s="34" t="n">
        <f aca="false">I40/$I$46</f>
        <v>0</v>
      </c>
      <c r="K40" s="41" t="n">
        <f aca="false">SUM(K41:K44)</f>
        <v>1418.85031840018</v>
      </c>
      <c r="L40" s="78" t="n">
        <f aca="false">K40/$I$46</f>
        <v>1.18850597532286</v>
      </c>
    </row>
    <row r="41" customFormat="false" ht="15" hidden="false" customHeight="false" outlineLevel="0" collapsed="false">
      <c r="C41" s="32" t="s">
        <v>45</v>
      </c>
      <c r="D41" s="25" t="s">
        <v>46</v>
      </c>
      <c r="E41" s="49"/>
      <c r="F41" s="49"/>
      <c r="G41" s="49"/>
      <c r="H41" s="49"/>
      <c r="I41" s="34" t="n">
        <v>0</v>
      </c>
      <c r="J41" s="34" t="n">
        <f aca="false">I41/$I$46</f>
        <v>0</v>
      </c>
      <c r="K41" s="41" t="n">
        <v>0</v>
      </c>
      <c r="L41" s="78" t="n">
        <f aca="false">K41/$I$46</f>
        <v>0</v>
      </c>
    </row>
    <row r="42" customFormat="false" ht="21" hidden="false" customHeight="true" outlineLevel="0" collapsed="false">
      <c r="C42" s="32" t="s">
        <v>47</v>
      </c>
      <c r="D42" s="25" t="s">
        <v>48</v>
      </c>
      <c r="E42" s="49"/>
      <c r="F42" s="49"/>
      <c r="G42" s="49"/>
      <c r="H42" s="49"/>
      <c r="I42" s="34" t="n">
        <v>0</v>
      </c>
      <c r="J42" s="34" t="n">
        <f aca="false">I42/$I$46</f>
        <v>0</v>
      </c>
      <c r="K42" s="41" t="n">
        <v>0</v>
      </c>
      <c r="L42" s="78" t="n">
        <f aca="false">K42/$I$46</f>
        <v>0</v>
      </c>
    </row>
    <row r="43" customFormat="false" ht="15.75" hidden="false" customHeight="true" outlineLevel="0" collapsed="false">
      <c r="C43" s="32" t="s">
        <v>49</v>
      </c>
      <c r="D43" s="25" t="s">
        <v>50</v>
      </c>
      <c r="E43" s="49"/>
      <c r="F43" s="49"/>
      <c r="G43" s="49"/>
      <c r="H43" s="49"/>
      <c r="I43" s="34" t="n">
        <v>0</v>
      </c>
      <c r="J43" s="34" t="n">
        <f aca="false">I43/$I$46</f>
        <v>0</v>
      </c>
      <c r="K43" s="41" t="n">
        <v>0</v>
      </c>
      <c r="L43" s="78" t="n">
        <f aca="false">K43/$I$46</f>
        <v>0</v>
      </c>
    </row>
    <row r="44" customFormat="false" ht="19.5" hidden="false" customHeight="true" outlineLevel="0" collapsed="false">
      <c r="C44" s="32" t="s">
        <v>51</v>
      </c>
      <c r="D44" s="25" t="s">
        <v>52</v>
      </c>
      <c r="E44" s="49"/>
      <c r="F44" s="49"/>
      <c r="G44" s="49"/>
      <c r="H44" s="49"/>
      <c r="I44" s="34" t="n">
        <v>0</v>
      </c>
      <c r="J44" s="34" t="n">
        <f aca="false">I44/$I$46</f>
        <v>0</v>
      </c>
      <c r="K44" s="41" t="n">
        <f aca="false">K38-K39</f>
        <v>1418.85031840018</v>
      </c>
      <c r="L44" s="78" t="n">
        <f aca="false">K44/$I$46</f>
        <v>1.18850597532286</v>
      </c>
    </row>
    <row r="45" customFormat="false" ht="35.25" hidden="false" customHeight="true" outlineLevel="0" collapsed="false">
      <c r="C45" s="51" t="n">
        <v>9</v>
      </c>
      <c r="D45" s="18" t="s">
        <v>53</v>
      </c>
      <c r="E45" s="19" t="n">
        <f aca="false">E36+E37+E38</f>
        <v>23606.3301</v>
      </c>
      <c r="F45" s="19" t="n">
        <f aca="false">F36+F37+F38</f>
        <v>22.516042634884</v>
      </c>
      <c r="G45" s="19" t="n">
        <f aca="false">G36+G37+G38</f>
        <v>28989.30623</v>
      </c>
      <c r="H45" s="21" t="n">
        <f aca="false">G45/$G$46</f>
        <v>25.5050402385731</v>
      </c>
      <c r="I45" s="22" t="n">
        <f aca="false">I36+I37+I38</f>
        <v>32624.53</v>
      </c>
      <c r="J45" s="22" t="n">
        <f aca="false">I45/$I$46</f>
        <v>27.3280756569303</v>
      </c>
      <c r="K45" s="69" t="n">
        <f aca="false">K38+K37+K36</f>
        <v>44987.9369248838</v>
      </c>
      <c r="L45" s="70" t="n">
        <f aca="false">ROUND(K45/K46,2)</f>
        <v>37.9</v>
      </c>
      <c r="M45" s="52"/>
      <c r="N45" s="53"/>
    </row>
    <row r="46" customFormat="false" ht="33" hidden="false" customHeight="true" outlineLevel="0" collapsed="false">
      <c r="C46" s="51" t="n">
        <v>10</v>
      </c>
      <c r="D46" s="18" t="s">
        <v>54</v>
      </c>
      <c r="E46" s="19" t="n">
        <f aca="false">SUM(E47:E49)</f>
        <v>1048.422695</v>
      </c>
      <c r="F46" s="54"/>
      <c r="G46" s="22" t="n">
        <f aca="false">SUM(G47:G49)</f>
        <v>1136.61088</v>
      </c>
      <c r="H46" s="43"/>
      <c r="I46" s="55" t="n">
        <f aca="false">SUM(I47:I49)</f>
        <v>1193.81</v>
      </c>
      <c r="J46" s="56"/>
      <c r="K46" s="69" t="n">
        <f aca="false">SUM(K47:K49)</f>
        <v>1186.96</v>
      </c>
      <c r="L46" s="79"/>
      <c r="M46" s="23"/>
    </row>
    <row r="47" customFormat="false" ht="15" hidden="false" customHeight="false" outlineLevel="0" collapsed="false">
      <c r="C47" s="24" t="s">
        <v>55</v>
      </c>
      <c r="D47" s="25" t="s">
        <v>56</v>
      </c>
      <c r="E47" s="37" t="n">
        <f aca="false">'[11]канал.'!$U$5/1000</f>
        <v>821.094638</v>
      </c>
      <c r="F47" s="35"/>
      <c r="G47" s="34" t="n">
        <f aca="false">'[12]канал.'!$U$5/1000</f>
        <v>875.090686</v>
      </c>
      <c r="H47" s="36"/>
      <c r="I47" s="25" t="n">
        <f aca="false">[13]Лист1!$H$30</f>
        <v>906.65</v>
      </c>
      <c r="J47" s="58"/>
      <c r="K47" s="72" t="n">
        <f aca="false">[14]Лист1!$I$30</f>
        <v>929.13</v>
      </c>
      <c r="L47" s="80"/>
    </row>
    <row r="48" customFormat="false" ht="17.25" hidden="false" customHeight="true" outlineLevel="0" collapsed="false">
      <c r="C48" s="24" t="s">
        <v>57</v>
      </c>
      <c r="D48" s="25" t="s">
        <v>58</v>
      </c>
      <c r="E48" s="37" t="n">
        <f aca="false">'[11]канал.'!$U$6/1000</f>
        <v>58.810081</v>
      </c>
      <c r="F48" s="35"/>
      <c r="G48" s="34" t="n">
        <f aca="false">'[12]канал.'!$U$6/1000</f>
        <v>62.010786</v>
      </c>
      <c r="H48" s="36"/>
      <c r="I48" s="25" t="n">
        <f aca="false">[13]Лист1!$H$31</f>
        <v>75.47</v>
      </c>
      <c r="J48" s="58"/>
      <c r="K48" s="41" t="n">
        <f aca="false">[14]Лист1!$I$31</f>
        <v>61.37</v>
      </c>
      <c r="L48" s="80"/>
    </row>
    <row r="49" customFormat="false" ht="15" hidden="false" customHeight="false" outlineLevel="0" collapsed="false">
      <c r="C49" s="24" t="s">
        <v>59</v>
      </c>
      <c r="D49" s="25" t="s">
        <v>60</v>
      </c>
      <c r="E49" s="37" t="n">
        <f aca="false">'[11]канал.'!$U$9/1000</f>
        <v>168.517976</v>
      </c>
      <c r="F49" s="35"/>
      <c r="G49" s="34" t="n">
        <f aca="false">'[12]канал.'!$U$9/1000</f>
        <v>199.509408</v>
      </c>
      <c r="H49" s="36"/>
      <c r="I49" s="25" t="n">
        <f aca="false">[13]Лист1!$H$32</f>
        <v>211.69</v>
      </c>
      <c r="J49" s="58"/>
      <c r="K49" s="72" t="n">
        <f aca="false">[14]Лист1!$I$32</f>
        <v>196.46</v>
      </c>
      <c r="L49" s="80"/>
    </row>
    <row r="50" customFormat="false" ht="18.75" hidden="false" customHeight="true" outlineLevel="0" collapsed="false">
      <c r="C50" s="24" t="s">
        <v>61</v>
      </c>
      <c r="D50" s="25" t="s">
        <v>62</v>
      </c>
      <c r="E50" s="35"/>
      <c r="F50" s="35"/>
      <c r="G50" s="36"/>
      <c r="H50" s="36"/>
      <c r="I50" s="36"/>
      <c r="J50" s="58"/>
      <c r="K50" s="72"/>
      <c r="L50" s="80"/>
    </row>
    <row r="51" customFormat="false" ht="18.75" hidden="false" customHeight="true" outlineLevel="0" collapsed="false">
      <c r="C51" s="17" t="n">
        <v>11</v>
      </c>
      <c r="D51" s="18" t="s">
        <v>63</v>
      </c>
      <c r="E51" s="19"/>
      <c r="F51" s="19" t="n">
        <f aca="false">F45</f>
        <v>22.516042634884</v>
      </c>
      <c r="G51" s="22"/>
      <c r="H51" s="19" t="n">
        <f aca="false">H45</f>
        <v>25.5050402385731</v>
      </c>
      <c r="I51" s="60"/>
      <c r="J51" s="44" t="n">
        <f aca="false">J45</f>
        <v>27.3280756569303</v>
      </c>
      <c r="K51" s="81"/>
      <c r="L51" s="73" t="n">
        <f aca="false">L45</f>
        <v>37.9</v>
      </c>
      <c r="M51" s="23" t="n">
        <f aca="false">L51*1.2</f>
        <v>45.48</v>
      </c>
      <c r="N51" s="62"/>
    </row>
    <row r="52" customFormat="false" ht="15" hidden="false" customHeight="false" outlineLevel="0" collapsed="false">
      <c r="C52" s="63"/>
      <c r="D52" s="1"/>
      <c r="E52" s="1"/>
      <c r="F52" s="1"/>
      <c r="G52" s="1"/>
      <c r="H52" s="1"/>
      <c r="I52" s="1"/>
      <c r="J52" s="64"/>
      <c r="K52" s="1"/>
      <c r="L52" s="1"/>
      <c r="M52" s="23"/>
    </row>
    <row r="53" customFormat="false" ht="29.25" hidden="false" customHeight="true" outlineLevel="0" collapsed="false">
      <c r="C53" s="82" t="s">
        <v>64</v>
      </c>
      <c r="D53" s="82"/>
      <c r="E53" s="2"/>
      <c r="F53" s="2"/>
      <c r="G53" s="2"/>
      <c r="H53" s="2"/>
      <c r="I53" s="2"/>
      <c r="J53" s="2"/>
      <c r="K53" s="82" t="s">
        <v>65</v>
      </c>
      <c r="L53" s="82"/>
    </row>
    <row r="54" customFormat="false" ht="25.5" hidden="false" customHeight="true" outlineLevel="0" collapsed="false">
      <c r="C54" s="66" t="s">
        <v>66</v>
      </c>
      <c r="D54" s="66"/>
      <c r="E54" s="1"/>
      <c r="F54" s="1"/>
      <c r="G54" s="1"/>
      <c r="H54" s="1"/>
      <c r="I54" s="1"/>
      <c r="J54" s="1"/>
      <c r="K54" s="66" t="s">
        <v>67</v>
      </c>
      <c r="L54" s="66"/>
    </row>
    <row r="55" customFormat="false" ht="15" hidden="false" customHeight="false" outlineLevel="0" collapsed="false">
      <c r="C55" s="67"/>
    </row>
    <row r="65" customFormat="false" ht="12.75" hidden="false" customHeight="false" outlineLevel="0" collapsed="false">
      <c r="S65" s="0" t="s">
        <v>68</v>
      </c>
    </row>
  </sheetData>
  <mergeCells count="13">
    <mergeCell ref="C4:L4"/>
    <mergeCell ref="C5:L5"/>
    <mergeCell ref="I7:L7"/>
    <mergeCell ref="C8:C10"/>
    <mergeCell ref="D8:D10"/>
    <mergeCell ref="E8:F9"/>
    <mergeCell ref="G8:H9"/>
    <mergeCell ref="I8:J9"/>
    <mergeCell ref="K8:L9"/>
    <mergeCell ref="C53:D53"/>
    <mergeCell ref="K53:L53"/>
    <mergeCell ref="C54:D54"/>
    <mergeCell ref="K54:L5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4" min="4" style="0" width="8.99"/>
  </cols>
  <sheetData>
    <row r="1" customFormat="false" ht="15.75" hidden="true" customHeight="true" outlineLevel="0" collapsed="false">
      <c r="A1" s="1"/>
      <c r="B1" s="1"/>
      <c r="C1" s="2"/>
      <c r="D1" s="2"/>
    </row>
    <row r="2" customFormat="false" ht="15.75" hidden="true" customHeight="true" outlineLevel="0" collapsed="false">
      <c r="A2" s="1"/>
      <c r="B2" s="1"/>
      <c r="C2" s="2"/>
      <c r="D2" s="2"/>
    </row>
    <row r="3" customFormat="false" ht="13.5" hidden="true" customHeight="true" outlineLevel="0" collapsed="false">
      <c r="A3" s="1"/>
      <c r="B3" s="1"/>
      <c r="C3" s="4"/>
      <c r="D3" s="2"/>
    </row>
    <row r="4" customFormat="false" ht="31.5" hidden="false" customHeight="true" outlineLevel="0" collapsed="false">
      <c r="A4" s="5" t="s">
        <v>0</v>
      </c>
      <c r="B4" s="5"/>
      <c r="C4" s="5"/>
      <c r="D4" s="5"/>
    </row>
    <row r="5" customFormat="false" ht="15.75" hidden="false" customHeight="true" outlineLevel="0" collapsed="false">
      <c r="A5" s="6"/>
      <c r="B5" s="7"/>
      <c r="C5" s="7"/>
      <c r="D5" s="7"/>
    </row>
    <row r="6" customFormat="false" ht="18.75" hidden="false" customHeight="true" outlineLevel="0" collapsed="false">
      <c r="A6" s="6"/>
      <c r="B6" s="7"/>
      <c r="C6" s="7"/>
      <c r="D6" s="7"/>
    </row>
    <row r="7" customFormat="false" ht="19.5" hidden="false" customHeight="true" outlineLevel="0" collapsed="false">
      <c r="A7" s="6"/>
      <c r="B7" s="7"/>
      <c r="C7" s="7"/>
      <c r="D7" s="7"/>
    </row>
    <row r="8" customFormat="false" ht="15" hidden="false" customHeight="true" outlineLevel="0" collapsed="false">
      <c r="A8" s="1"/>
      <c r="B8" s="1"/>
      <c r="C8" s="10"/>
      <c r="D8" s="10"/>
    </row>
    <row r="9" customFormat="false" ht="16.5" hidden="false" customHeight="true" outlineLevel="0" collapsed="false">
      <c r="A9" s="11" t="s">
        <v>3</v>
      </c>
      <c r="B9" s="11" t="s">
        <v>4</v>
      </c>
      <c r="C9" s="11" t="s">
        <v>83</v>
      </c>
      <c r="D9" s="11"/>
    </row>
    <row r="10" customFormat="false" ht="37.5" hidden="false" customHeight="true" outlineLevel="0" collapsed="false">
      <c r="A10" s="11"/>
      <c r="B10" s="11"/>
      <c r="C10" s="11"/>
      <c r="D10" s="11"/>
    </row>
    <row r="11" customFormat="false" ht="39" hidden="false" customHeight="true" outlineLevel="0" collapsed="false">
      <c r="A11" s="11"/>
      <c r="B11" s="11"/>
      <c r="C11" s="11" t="s">
        <v>9</v>
      </c>
      <c r="D11" s="11" t="s">
        <v>10</v>
      </c>
    </row>
    <row r="12" customFormat="false" ht="15" hidden="false" customHeight="false" outlineLevel="0" collapsed="false">
      <c r="A12" s="83" t="s">
        <v>11</v>
      </c>
      <c r="B12" s="16" t="s">
        <v>12</v>
      </c>
      <c r="C12" s="16" t="n">
        <v>7</v>
      </c>
      <c r="D12" s="16" t="n">
        <v>8</v>
      </c>
    </row>
    <row r="13" customFormat="false" ht="30.75" hidden="false" customHeight="true" outlineLevel="0" collapsed="false">
      <c r="A13" s="17" t="n">
        <v>1</v>
      </c>
      <c r="B13" s="18" t="s">
        <v>13</v>
      </c>
      <c r="C13" s="46" t="n">
        <v>22056.077218424</v>
      </c>
      <c r="D13" s="22" t="n">
        <v>18.4753664472772</v>
      </c>
    </row>
    <row r="14" customFormat="false" ht="20.25" hidden="false" customHeight="true" outlineLevel="0" collapsed="false">
      <c r="A14" s="24" t="s">
        <v>14</v>
      </c>
      <c r="B14" s="25" t="s">
        <v>15</v>
      </c>
      <c r="C14" s="84" t="n">
        <v>5892.01</v>
      </c>
      <c r="D14" s="30" t="n">
        <v>4.93546711788308</v>
      </c>
    </row>
    <row r="15" customFormat="false" ht="32.25" hidden="false" customHeight="true" outlineLevel="0" collapsed="false">
      <c r="A15" s="32" t="s">
        <v>16</v>
      </c>
      <c r="B15" s="25" t="s">
        <v>17</v>
      </c>
      <c r="C15" s="30" t="n">
        <v>0</v>
      </c>
      <c r="D15" s="30" t="n">
        <v>0</v>
      </c>
    </row>
    <row r="16" customFormat="false" ht="15" hidden="false" customHeight="false" outlineLevel="0" collapsed="false">
      <c r="A16" s="32" t="s">
        <v>18</v>
      </c>
      <c r="B16" s="25" t="s">
        <v>19</v>
      </c>
      <c r="C16" s="36" t="n">
        <v>5485.03</v>
      </c>
      <c r="D16" s="30" t="n">
        <v>4.59455859810188</v>
      </c>
    </row>
    <row r="17" customFormat="false" ht="17.25" hidden="false" customHeight="true" outlineLevel="0" collapsed="false">
      <c r="A17" s="32" t="s">
        <v>20</v>
      </c>
      <c r="B17" s="25" t="s">
        <v>21</v>
      </c>
      <c r="C17" s="35" t="n">
        <v>406.98</v>
      </c>
      <c r="D17" s="30" t="n">
        <v>0.340908519781205</v>
      </c>
    </row>
    <row r="18" customFormat="false" ht="16.5" hidden="false" customHeight="true" outlineLevel="0" collapsed="false">
      <c r="A18" s="24" t="s">
        <v>22</v>
      </c>
      <c r="B18" s="25" t="s">
        <v>23</v>
      </c>
      <c r="C18" s="34" t="n">
        <v>11482.611</v>
      </c>
      <c r="D18" s="30" t="n">
        <v>9.61845771102604</v>
      </c>
    </row>
    <row r="19" customFormat="false" ht="16.5" hidden="false" customHeight="true" outlineLevel="0" collapsed="false">
      <c r="A19" s="24" t="s">
        <v>24</v>
      </c>
      <c r="B19" s="25" t="s">
        <v>25</v>
      </c>
      <c r="C19" s="34" t="n">
        <v>4503.32092422348</v>
      </c>
      <c r="D19" s="30" t="n">
        <v>3.77222583511905</v>
      </c>
    </row>
    <row r="20" customFormat="false" ht="48" hidden="false" customHeight="true" outlineLevel="0" collapsed="false">
      <c r="A20" s="32" t="s">
        <v>26</v>
      </c>
      <c r="B20" s="25" t="s">
        <v>27</v>
      </c>
      <c r="C20" s="30" t="n">
        <v>2526.17442</v>
      </c>
      <c r="D20" s="30" t="n">
        <v>2.11606069642573</v>
      </c>
    </row>
    <row r="21" customFormat="false" ht="63" hidden="false" customHeight="true" outlineLevel="0" collapsed="false">
      <c r="A21" s="32" t="s">
        <v>28</v>
      </c>
      <c r="B21" s="25" t="s">
        <v>29</v>
      </c>
      <c r="C21" s="85" t="n">
        <v>1406.34650422348</v>
      </c>
      <c r="D21" s="30" t="n">
        <v>1.17803210244802</v>
      </c>
    </row>
    <row r="22" customFormat="false" ht="15" hidden="false" customHeight="false" outlineLevel="0" collapsed="false">
      <c r="A22" s="32" t="s">
        <v>30</v>
      </c>
      <c r="B22" s="25" t="s">
        <v>31</v>
      </c>
      <c r="C22" s="41" t="n">
        <v>570.8</v>
      </c>
      <c r="D22" s="30" t="n">
        <v>0.478133036245299</v>
      </c>
    </row>
    <row r="23" customFormat="false" ht="15.75" hidden="false" customHeight="true" outlineLevel="0" collapsed="false">
      <c r="A23" s="42" t="s">
        <v>32</v>
      </c>
      <c r="B23" s="18" t="s">
        <v>33</v>
      </c>
      <c r="C23" s="44" t="n">
        <v>178.13529420057</v>
      </c>
      <c r="D23" s="22" t="n">
        <v>0.149215783249068</v>
      </c>
    </row>
    <row r="24" customFormat="false" ht="16.5" hidden="false" customHeight="true" outlineLevel="0" collapsed="false">
      <c r="A24" s="17" t="n">
        <v>2</v>
      </c>
      <c r="B24" s="18" t="s">
        <v>34</v>
      </c>
      <c r="C24" s="44" t="n">
        <v>1964.74858148429</v>
      </c>
      <c r="D24" s="22" t="n">
        <v>1.64577996622938</v>
      </c>
    </row>
    <row r="25" customFormat="false" ht="14.25" hidden="false" customHeight="false" outlineLevel="0" collapsed="false">
      <c r="A25" s="17" t="n">
        <v>3</v>
      </c>
      <c r="B25" s="18" t="s">
        <v>35</v>
      </c>
      <c r="C25" s="44" t="n">
        <v>529.199221221979</v>
      </c>
      <c r="D25" s="22" t="n">
        <v>0.443285967802229</v>
      </c>
    </row>
    <row r="26" customFormat="false" ht="14.25" hidden="false" customHeight="false" outlineLevel="0" collapsed="false">
      <c r="A26" s="17" t="n">
        <v>4</v>
      </c>
      <c r="B26" s="18" t="s">
        <v>36</v>
      </c>
      <c r="C26" s="44" t="n">
        <v>0</v>
      </c>
      <c r="D26" s="22" t="n">
        <v>0</v>
      </c>
    </row>
    <row r="27" customFormat="false" ht="14.25" hidden="false" customHeight="false" outlineLevel="0" collapsed="false">
      <c r="A27" s="17" t="n">
        <v>5</v>
      </c>
      <c r="B27" s="18" t="s">
        <v>37</v>
      </c>
      <c r="C27" s="44" t="n">
        <v>0</v>
      </c>
      <c r="D27" s="22" t="n">
        <v>0</v>
      </c>
    </row>
    <row r="28" customFormat="false" ht="18.75" hidden="false" customHeight="true" outlineLevel="0" collapsed="false">
      <c r="A28" s="17" t="n">
        <v>6</v>
      </c>
      <c r="B28" s="18" t="s">
        <v>38</v>
      </c>
      <c r="C28" s="46" t="n">
        <v>24550.0250211303</v>
      </c>
      <c r="D28" s="21" t="n">
        <v>20.5644323813088</v>
      </c>
    </row>
    <row r="29" customFormat="false" ht="15.75" hidden="false" customHeight="true" outlineLevel="0" collapsed="false">
      <c r="A29" s="17" t="n">
        <v>7</v>
      </c>
      <c r="B29" s="18" t="s">
        <v>39</v>
      </c>
      <c r="C29" s="44" t="n">
        <v>0</v>
      </c>
      <c r="D29" s="44" t="n">
        <v>0</v>
      </c>
    </row>
    <row r="30" customFormat="false" ht="17.25" hidden="false" customHeight="true" outlineLevel="0" collapsed="false">
      <c r="A30" s="17" t="n">
        <v>8</v>
      </c>
      <c r="B30" s="18" t="s">
        <v>40</v>
      </c>
      <c r="C30" s="45" t="n">
        <v>0</v>
      </c>
      <c r="D30" s="44" t="n">
        <v>0</v>
      </c>
    </row>
    <row r="31" customFormat="false" ht="15" hidden="false" customHeight="false" outlineLevel="0" collapsed="false">
      <c r="A31" s="24" t="s">
        <v>41</v>
      </c>
      <c r="B31" s="25" t="s">
        <v>42</v>
      </c>
      <c r="C31" s="34" t="n">
        <v>0</v>
      </c>
      <c r="D31" s="34" t="n">
        <v>0</v>
      </c>
    </row>
    <row r="32" customFormat="false" ht="17.25" hidden="false" customHeight="true" outlineLevel="0" collapsed="false">
      <c r="A32" s="24" t="s">
        <v>43</v>
      </c>
      <c r="B32" s="25" t="s">
        <v>44</v>
      </c>
      <c r="C32" s="34" t="n">
        <v>0</v>
      </c>
      <c r="D32" s="34" t="n">
        <v>0</v>
      </c>
    </row>
    <row r="33" customFormat="false" ht="15" hidden="false" customHeight="false" outlineLevel="0" collapsed="false">
      <c r="A33" s="32" t="s">
        <v>45</v>
      </c>
      <c r="B33" s="25" t="s">
        <v>46</v>
      </c>
      <c r="C33" s="34" t="n">
        <v>0</v>
      </c>
      <c r="D33" s="34" t="n">
        <v>0</v>
      </c>
    </row>
    <row r="34" customFormat="false" ht="21" hidden="false" customHeight="true" outlineLevel="0" collapsed="false">
      <c r="A34" s="32" t="s">
        <v>47</v>
      </c>
      <c r="B34" s="25" t="s">
        <v>48</v>
      </c>
      <c r="C34" s="34" t="n">
        <v>0</v>
      </c>
      <c r="D34" s="34" t="n">
        <v>0</v>
      </c>
    </row>
    <row r="35" customFormat="false" ht="31.5" hidden="false" customHeight="true" outlineLevel="0" collapsed="false">
      <c r="A35" s="32" t="s">
        <v>49</v>
      </c>
      <c r="B35" s="25" t="s">
        <v>50</v>
      </c>
      <c r="C35" s="34" t="n">
        <v>0</v>
      </c>
      <c r="D35" s="34" t="n">
        <v>0</v>
      </c>
    </row>
    <row r="36" customFormat="false" ht="19.5" hidden="false" customHeight="true" outlineLevel="0" collapsed="false">
      <c r="A36" s="32" t="s">
        <v>51</v>
      </c>
      <c r="B36" s="25" t="s">
        <v>52</v>
      </c>
      <c r="C36" s="34" t="n">
        <v>0</v>
      </c>
      <c r="D36" s="34" t="n">
        <v>0</v>
      </c>
    </row>
    <row r="37" customFormat="false" ht="50.25" hidden="false" customHeight="true" outlineLevel="0" collapsed="false">
      <c r="A37" s="17" t="n">
        <v>9</v>
      </c>
      <c r="B37" s="18" t="s">
        <v>53</v>
      </c>
      <c r="C37" s="22" t="n">
        <v>24550.0250211303</v>
      </c>
      <c r="D37" s="22" t="n">
        <v>20.56</v>
      </c>
      <c r="E37" s="52"/>
      <c r="F37" s="53"/>
    </row>
    <row r="38" customFormat="false" ht="49.5" hidden="false" customHeight="true" outlineLevel="0" collapsed="false">
      <c r="A38" s="17" t="n">
        <v>10</v>
      </c>
      <c r="B38" s="18" t="s">
        <v>54</v>
      </c>
      <c r="C38" s="22" t="n">
        <v>1193.81</v>
      </c>
      <c r="D38" s="60"/>
      <c r="E38" s="23"/>
    </row>
    <row r="39" customFormat="false" ht="15" hidden="false" customHeight="false" outlineLevel="0" collapsed="false">
      <c r="A39" s="24" t="s">
        <v>55</v>
      </c>
      <c r="B39" s="25" t="s">
        <v>56</v>
      </c>
      <c r="C39" s="36" t="n">
        <v>906.65</v>
      </c>
      <c r="D39" s="86"/>
    </row>
    <row r="40" customFormat="false" ht="17.25" hidden="false" customHeight="true" outlineLevel="0" collapsed="false">
      <c r="A40" s="24" t="s">
        <v>57</v>
      </c>
      <c r="B40" s="25" t="s">
        <v>58</v>
      </c>
      <c r="C40" s="36" t="n">
        <v>75.47</v>
      </c>
      <c r="D40" s="86"/>
    </row>
    <row r="41" customFormat="false" ht="15" hidden="false" customHeight="false" outlineLevel="0" collapsed="false">
      <c r="A41" s="24" t="s">
        <v>59</v>
      </c>
      <c r="B41" s="25" t="s">
        <v>60</v>
      </c>
      <c r="C41" s="36" t="n">
        <v>211.69</v>
      </c>
      <c r="D41" s="86"/>
    </row>
    <row r="42" customFormat="false" ht="33" hidden="false" customHeight="true" outlineLevel="0" collapsed="false">
      <c r="A42" s="24" t="s">
        <v>61</v>
      </c>
      <c r="B42" s="25" t="s">
        <v>62</v>
      </c>
      <c r="C42" s="36"/>
      <c r="D42" s="86"/>
    </row>
    <row r="43" customFormat="false" ht="18.75" hidden="false" customHeight="true" outlineLevel="0" collapsed="false">
      <c r="A43" s="17" t="n">
        <v>11</v>
      </c>
      <c r="B43" s="18" t="s">
        <v>63</v>
      </c>
      <c r="C43" s="60"/>
      <c r="D43" s="44" t="n">
        <v>20.56</v>
      </c>
      <c r="E43" s="23" t="n">
        <f aca="false">D43*1.2</f>
        <v>24.672</v>
      </c>
    </row>
    <row r="44" customFormat="false" ht="15" hidden="false" customHeight="false" outlineLevel="0" collapsed="false">
      <c r="A44" s="63"/>
      <c r="B44" s="1"/>
      <c r="C44" s="1"/>
      <c r="D44" s="1"/>
    </row>
    <row r="45" customFormat="false" ht="29.25" hidden="false" customHeight="true" outlineLevel="0" collapsed="false">
      <c r="A45" s="65" t="s">
        <v>64</v>
      </c>
      <c r="B45" s="65"/>
      <c r="C45" s="65" t="s">
        <v>65</v>
      </c>
      <c r="D45" s="65"/>
    </row>
    <row r="46" customFormat="false" ht="25.5" hidden="false" customHeight="true" outlineLevel="0" collapsed="false">
      <c r="A46" s="66" t="s">
        <v>66</v>
      </c>
      <c r="B46" s="66"/>
      <c r="C46" s="66" t="s">
        <v>67</v>
      </c>
      <c r="D46" s="66"/>
    </row>
    <row r="47" customFormat="false" ht="15" hidden="false" customHeight="false" outlineLevel="0" collapsed="false">
      <c r="A47" s="67"/>
    </row>
    <row r="57" customFormat="false" ht="12.75" hidden="false" customHeight="false" outlineLevel="0" collapsed="false">
      <c r="K57" s="0" t="s">
        <v>68</v>
      </c>
    </row>
  </sheetData>
  <mergeCells count="9">
    <mergeCell ref="A4:D4"/>
    <mergeCell ref="C8:D8"/>
    <mergeCell ref="A9:A11"/>
    <mergeCell ref="B9:B11"/>
    <mergeCell ref="C9:D10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true" outlineLevel="0" max="3" min="3" style="0" width="9.85"/>
    <col collapsed="false" customWidth="false" hidden="true" outlineLevel="0" max="4" min="4" style="0" width="9.06"/>
    <col collapsed="false" customWidth="true" hidden="true" outlineLevel="0" max="5" min="5" style="0" width="9.99"/>
    <col collapsed="false" customWidth="true" hidden="tru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true" customHeight="true" outlineLevel="0" collapsed="false">
      <c r="A3" s="1"/>
      <c r="B3" s="1"/>
      <c r="C3" s="1"/>
      <c r="D3" s="1"/>
      <c r="E3" s="1"/>
      <c r="F3" s="1"/>
      <c r="G3" s="1"/>
      <c r="H3" s="3"/>
      <c r="I3" s="4"/>
      <c r="J3" s="2"/>
    </row>
    <row r="4" customFormat="false" ht="31.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7"/>
      <c r="C5" s="8" t="s">
        <v>1</v>
      </c>
      <c r="D5" s="8"/>
      <c r="E5" s="8"/>
      <c r="F5" s="8"/>
      <c r="G5" s="7"/>
      <c r="H5" s="7"/>
      <c r="I5" s="7"/>
      <c r="J5" s="7"/>
    </row>
    <row r="6" customFormat="false" ht="18.75" hidden="false" customHeight="true" outlineLevel="0" collapsed="false">
      <c r="A6" s="6"/>
      <c r="B6" s="7"/>
      <c r="C6" s="4" t="s">
        <v>85</v>
      </c>
      <c r="D6" s="4"/>
      <c r="E6" s="4"/>
      <c r="F6" s="4"/>
      <c r="G6" s="7"/>
      <c r="H6" s="7"/>
      <c r="I6" s="7"/>
      <c r="J6" s="7"/>
    </row>
    <row r="7" customFormat="false" ht="19.5" hidden="false" customHeight="true" outlineLevel="0" collapsed="false">
      <c r="A7" s="6"/>
      <c r="B7" s="7"/>
      <c r="C7" s="7"/>
      <c r="D7" s="4"/>
      <c r="E7" s="4"/>
      <c r="F7" s="7"/>
      <c r="G7" s="7"/>
      <c r="H7" s="7"/>
      <c r="I7" s="7"/>
      <c r="J7" s="7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0" t="s">
        <v>2</v>
      </c>
      <c r="H8" s="10"/>
      <c r="I8" s="10"/>
      <c r="J8" s="10"/>
    </row>
    <row r="9" customFormat="false" ht="16.5" hidden="false" customHeight="true" outlineLevel="0" collapsed="false">
      <c r="A9" s="11" t="s">
        <v>3</v>
      </c>
      <c r="B9" s="11" t="s">
        <v>4</v>
      </c>
      <c r="C9" s="11" t="s">
        <v>86</v>
      </c>
      <c r="D9" s="11"/>
      <c r="E9" s="11"/>
      <c r="F9" s="11"/>
      <c r="G9" s="11" t="s">
        <v>7</v>
      </c>
      <c r="H9" s="11"/>
      <c r="I9" s="87" t="s">
        <v>83</v>
      </c>
      <c r="J9" s="87"/>
      <c r="K9" s="88" t="s">
        <v>87</v>
      </c>
      <c r="L9" s="88"/>
      <c r="M9" s="88"/>
      <c r="N9" s="88"/>
    </row>
    <row r="10" customFormat="false" ht="37.5" hidden="false" customHeight="true" outlineLevel="0" collapsed="false">
      <c r="A10" s="11"/>
      <c r="B10" s="11"/>
      <c r="C10" s="11" t="s">
        <v>88</v>
      </c>
      <c r="D10" s="11"/>
      <c r="E10" s="11" t="s">
        <v>89</v>
      </c>
      <c r="F10" s="11"/>
      <c r="G10" s="11"/>
      <c r="H10" s="11"/>
      <c r="I10" s="87"/>
      <c r="J10" s="87"/>
      <c r="K10" s="89" t="s">
        <v>90</v>
      </c>
      <c r="L10" s="89"/>
      <c r="M10" s="89" t="s">
        <v>91</v>
      </c>
      <c r="N10" s="89"/>
    </row>
    <row r="11" customFormat="false" ht="39" hidden="false" customHeight="true" outlineLevel="0" collapsed="false">
      <c r="A11" s="11"/>
      <c r="B11" s="11"/>
      <c r="C11" s="11" t="s">
        <v>9</v>
      </c>
      <c r="D11" s="11" t="s">
        <v>10</v>
      </c>
      <c r="E11" s="11" t="s">
        <v>9</v>
      </c>
      <c r="F11" s="11" t="s">
        <v>10</v>
      </c>
      <c r="G11" s="11" t="s">
        <v>9</v>
      </c>
      <c r="H11" s="11" t="s">
        <v>10</v>
      </c>
      <c r="I11" s="87" t="s">
        <v>9</v>
      </c>
      <c r="J11" s="90" t="s">
        <v>10</v>
      </c>
      <c r="K11" s="11" t="s">
        <v>9</v>
      </c>
      <c r="L11" s="91" t="s">
        <v>10</v>
      </c>
      <c r="M11" s="11" t="s">
        <v>9</v>
      </c>
      <c r="N11" s="11" t="s">
        <v>10</v>
      </c>
    </row>
    <row r="12" customFormat="false" ht="15.75" hidden="false" customHeight="false" outlineLevel="0" collapsed="false">
      <c r="A12" s="83" t="s">
        <v>11</v>
      </c>
      <c r="B12" s="16" t="s">
        <v>12</v>
      </c>
      <c r="C12" s="16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n">
        <v>6</v>
      </c>
      <c r="I12" s="92" t="n">
        <v>7</v>
      </c>
      <c r="J12" s="93" t="n">
        <v>8</v>
      </c>
      <c r="K12" s="94"/>
      <c r="L12" s="94"/>
      <c r="M12" s="94"/>
      <c r="N12" s="94"/>
    </row>
    <row r="13" customFormat="false" ht="30.75" hidden="false" customHeight="true" outlineLevel="0" collapsed="false">
      <c r="A13" s="17" t="n">
        <v>1</v>
      </c>
      <c r="B13" s="18" t="s">
        <v>13</v>
      </c>
      <c r="C13" s="46" t="n">
        <f aca="false">C14+C18+C19</f>
        <v>13304.14</v>
      </c>
      <c r="D13" s="22" t="n">
        <f aca="false">C13/$C$38</f>
        <v>10.153196880199</v>
      </c>
      <c r="E13" s="46" t="n">
        <f aca="false">E14+E18+E19</f>
        <v>14917.6</v>
      </c>
      <c r="F13" s="22" t="n">
        <f aca="false">E13/$E$38</f>
        <v>12.4957907874787</v>
      </c>
      <c r="G13" s="46" t="n">
        <f aca="false">G14+G18+G19</f>
        <v>17210.71</v>
      </c>
      <c r="H13" s="22" t="n">
        <f aca="false">G13/$G$38</f>
        <v>13.1513991411062</v>
      </c>
      <c r="I13" s="95" t="n">
        <f aca="false">I14+I18+I19+I23</f>
        <v>25715.827218424</v>
      </c>
      <c r="J13" s="96" t="n">
        <f aca="false">I13/$I$38</f>
        <v>21.5409715268125</v>
      </c>
      <c r="K13" s="47" t="n">
        <f aca="false">K14+K18+K19+K23</f>
        <v>12422.0351210228</v>
      </c>
      <c r="L13" s="97" t="n">
        <f aca="false">K13/$I$38</f>
        <v>10.4053703026636</v>
      </c>
      <c r="M13" s="47" t="n">
        <f aca="false">M14+M18+M19+M23</f>
        <v>13662.8567105013</v>
      </c>
      <c r="N13" s="98" t="n">
        <f aca="false">M13/$I$38</f>
        <v>11.4447497595943</v>
      </c>
    </row>
    <row r="14" customFormat="false" ht="20.25" hidden="false" customHeight="true" outlineLevel="0" collapsed="false">
      <c r="A14" s="24" t="s">
        <v>14</v>
      </c>
      <c r="B14" s="25" t="s">
        <v>15</v>
      </c>
      <c r="C14" s="34" t="n">
        <f aca="false">C16+C17</f>
        <v>5320.06</v>
      </c>
      <c r="D14" s="34" t="n">
        <f aca="false">C14/$C$38</f>
        <v>4.06006074759223</v>
      </c>
      <c r="E14" s="84" t="n">
        <f aca="false">E16+E17</f>
        <v>5134.97</v>
      </c>
      <c r="F14" s="34" t="n">
        <f aca="false">E14/$E$38</f>
        <v>4.30132935726791</v>
      </c>
      <c r="G14" s="84" t="n">
        <f aca="false">G16+G17</f>
        <v>6184.58</v>
      </c>
      <c r="H14" s="34" t="n">
        <f aca="false">G14/$G$38</f>
        <v>4.72588754909602</v>
      </c>
      <c r="I14" s="99" t="n">
        <f aca="false">I16+I17</f>
        <v>9552.21</v>
      </c>
      <c r="J14" s="100" t="n">
        <f aca="false">I14/$I$38</f>
        <v>8.00144914182324</v>
      </c>
      <c r="K14" s="101" t="n">
        <f aca="false">K16+K17</f>
        <v>3593.142202956</v>
      </c>
      <c r="L14" s="102" t="n">
        <f aca="false">K14/$I$38</f>
        <v>3.00981077638485</v>
      </c>
      <c r="M14" s="37" t="n">
        <f aca="false">M16+M17</f>
        <v>6328.132410144</v>
      </c>
      <c r="N14" s="103" t="n">
        <f aca="false">M14/$I$38</f>
        <v>5.30078690088373</v>
      </c>
    </row>
    <row r="15" customFormat="false" ht="32.25" hidden="false" customHeight="true" outlineLevel="0" collapsed="false">
      <c r="A15" s="32" t="s">
        <v>16</v>
      </c>
      <c r="B15" s="25" t="s">
        <v>17</v>
      </c>
      <c r="C15" s="30" t="n">
        <v>0</v>
      </c>
      <c r="D15" s="30" t="n">
        <f aca="false">C15/$C$38</f>
        <v>0</v>
      </c>
      <c r="E15" s="30" t="n">
        <v>0</v>
      </c>
      <c r="F15" s="30" t="n">
        <f aca="false">E15/$C$38</f>
        <v>0</v>
      </c>
      <c r="G15" s="30" t="n">
        <v>0</v>
      </c>
      <c r="H15" s="30" t="n">
        <f aca="false">G15/$C$38</f>
        <v>0</v>
      </c>
      <c r="I15" s="104" t="n">
        <v>0</v>
      </c>
      <c r="J15" s="100" t="n">
        <f aca="false">I15/$I$38</f>
        <v>0</v>
      </c>
      <c r="K15" s="105" t="n">
        <v>0</v>
      </c>
      <c r="L15" s="102" t="n">
        <f aca="false">K15/$I$38</f>
        <v>0</v>
      </c>
      <c r="M15" s="105" t="n">
        <v>0</v>
      </c>
      <c r="N15" s="103" t="n">
        <f aca="false">M15/$I$38</f>
        <v>0</v>
      </c>
    </row>
    <row r="16" customFormat="false" ht="15.75" hidden="false" customHeight="false" outlineLevel="0" collapsed="false">
      <c r="A16" s="32" t="s">
        <v>18</v>
      </c>
      <c r="B16" s="25" t="s">
        <v>19</v>
      </c>
      <c r="C16" s="84" t="n">
        <v>4732.62</v>
      </c>
      <c r="D16" s="34" t="n">
        <f aca="false">C16/$C$38</f>
        <v>3.61174962223545</v>
      </c>
      <c r="E16" s="36" t="n">
        <v>4617.22</v>
      </c>
      <c r="F16" s="34" t="n">
        <f aca="false">E16/$E$38</f>
        <v>3.8676338780878</v>
      </c>
      <c r="G16" s="36" t="n">
        <v>4838.06</v>
      </c>
      <c r="H16" s="34" t="n">
        <f aca="false">G16/$G$38</f>
        <v>3.69695719285376</v>
      </c>
      <c r="I16" s="106" t="n">
        <f aca="false">[15]Лист1!$J$18</f>
        <v>9145.23</v>
      </c>
      <c r="J16" s="100" t="n">
        <f aca="false">I16/$I$38</f>
        <v>7.66054062204203</v>
      </c>
      <c r="K16" s="107" t="n">
        <f aca="false">'[15]Лист1 (пропуск очистка)'!$J$16</f>
        <v>3320.832202956</v>
      </c>
      <c r="L16" s="102" t="n">
        <f aca="false">K16/$I$38</f>
        <v>2.78170915217329</v>
      </c>
      <c r="M16" s="107" t="n">
        <f aca="false">'[15]Лист1 (пропуск очистка)'!$J$17</f>
        <v>6193.462410144</v>
      </c>
      <c r="N16" s="103" t="n">
        <f aca="false">M16/$I$38</f>
        <v>5.18798000531408</v>
      </c>
    </row>
    <row r="17" customFormat="false" ht="17.25" hidden="false" customHeight="true" outlineLevel="0" collapsed="false">
      <c r="A17" s="32" t="s">
        <v>20</v>
      </c>
      <c r="B17" s="25" t="s">
        <v>21</v>
      </c>
      <c r="C17" s="36" t="n">
        <v>587.44</v>
      </c>
      <c r="D17" s="34" t="n">
        <f aca="false">C17/$C$38</f>
        <v>0.448311125356778</v>
      </c>
      <c r="E17" s="36" t="n">
        <v>517.75</v>
      </c>
      <c r="F17" s="34" t="n">
        <f aca="false">E17/$E$38</f>
        <v>0.433695479180104</v>
      </c>
      <c r="G17" s="36" t="n">
        <v>1346.52</v>
      </c>
      <c r="H17" s="34" t="n">
        <f aca="false">G17/$G$38</f>
        <v>1.02893035624226</v>
      </c>
      <c r="I17" s="106" t="n">
        <f aca="false">[16]мат!$E$18</f>
        <v>406.98</v>
      </c>
      <c r="J17" s="100" t="n">
        <f aca="false">I17/$I$38</f>
        <v>0.340908519781205</v>
      </c>
      <c r="K17" s="108" t="n">
        <f aca="false">[16]мат!$F$18</f>
        <v>272.31</v>
      </c>
      <c r="L17" s="102" t="n">
        <f aca="false">K17/$I$38</f>
        <v>0.228101624211558</v>
      </c>
      <c r="M17" s="108" t="n">
        <f aca="false">[16]мат!$G$18</f>
        <v>134.67</v>
      </c>
      <c r="N17" s="103" t="n">
        <f aca="false">M17/$I$38</f>
        <v>0.112806895569647</v>
      </c>
    </row>
    <row r="18" customFormat="false" ht="16.5" hidden="false" customHeight="true" outlineLevel="0" collapsed="false">
      <c r="A18" s="24" t="s">
        <v>22</v>
      </c>
      <c r="B18" s="25" t="s">
        <v>23</v>
      </c>
      <c r="C18" s="36" t="n">
        <v>5204.76</v>
      </c>
      <c r="D18" s="34" t="n">
        <f aca="false">C18/$C$38</f>
        <v>3.97206831814644</v>
      </c>
      <c r="E18" s="36" t="n">
        <v>6308.82</v>
      </c>
      <c r="F18" s="34" t="n">
        <f aca="false">E18/$E$38</f>
        <v>5.28460977877552</v>
      </c>
      <c r="G18" s="36" t="n">
        <v>8205.92</v>
      </c>
      <c r="H18" s="34" t="n">
        <f aca="false">G18/$G$38</f>
        <v>6.27047514251219</v>
      </c>
      <c r="I18" s="109" t="n">
        <f aca="false">'[17]Зведені дані 3'!$I$9/1000</f>
        <v>11482.611</v>
      </c>
      <c r="J18" s="100" t="n">
        <f aca="false">I18/$I$38</f>
        <v>9.61845771102604</v>
      </c>
      <c r="K18" s="108" t="n">
        <f aca="false">'[17]Зведені дані 3'!$L$9/1000</f>
        <v>6001.31566340269</v>
      </c>
      <c r="L18" s="102" t="n">
        <f aca="false">K18/$I$38</f>
        <v>5.02702746953258</v>
      </c>
      <c r="M18" s="107" t="n">
        <f aca="false">'[17]Зведені дані 3'!$N$9/1000</f>
        <v>5481.2953365973</v>
      </c>
      <c r="N18" s="103" t="n">
        <f aca="false">M18/$I$38</f>
        <v>4.59143024149346</v>
      </c>
    </row>
    <row r="19" customFormat="false" ht="16.5" hidden="false" customHeight="true" outlineLevel="0" collapsed="false">
      <c r="A19" s="24" t="s">
        <v>24</v>
      </c>
      <c r="B19" s="25" t="s">
        <v>25</v>
      </c>
      <c r="C19" s="34" t="n">
        <f aca="false">C20+C21+C22</f>
        <v>2779.32</v>
      </c>
      <c r="D19" s="34" t="n">
        <f aca="false">C19/$C$38</f>
        <v>2.12106781446037</v>
      </c>
      <c r="E19" s="34" t="n">
        <f aca="false">E20+E21+E22</f>
        <v>3473.81</v>
      </c>
      <c r="F19" s="34" t="n">
        <f aca="false">E19/$E$38</f>
        <v>2.90985165143532</v>
      </c>
      <c r="G19" s="34" t="n">
        <f aca="false">G20+G21+G22</f>
        <v>2820.21</v>
      </c>
      <c r="H19" s="34" t="n">
        <f aca="false">G19/$G$38</f>
        <v>2.15503644949796</v>
      </c>
      <c r="I19" s="109" t="n">
        <f aca="false">I20+I21+I22</f>
        <v>4502.87092422348</v>
      </c>
      <c r="J19" s="100" t="n">
        <f aca="false">I19/$I$38</f>
        <v>3.77184889071416</v>
      </c>
      <c r="K19" s="34" t="n">
        <f aca="false">K20+K21+K22</f>
        <v>2742.74643017207</v>
      </c>
      <c r="L19" s="102" t="n">
        <f aca="false">K19/$I$38</f>
        <v>2.29747315751423</v>
      </c>
      <c r="M19" s="34" t="n">
        <f aca="false">M20+M21+M22</f>
        <v>1760.12449405141</v>
      </c>
      <c r="N19" s="103" t="n">
        <f aca="false">M19/$I$38</f>
        <v>1.47437573319993</v>
      </c>
    </row>
    <row r="20" customFormat="false" ht="48" hidden="false" customHeight="true" outlineLevel="0" collapsed="false">
      <c r="A20" s="32" t="s">
        <v>26</v>
      </c>
      <c r="B20" s="25" t="s">
        <v>27</v>
      </c>
      <c r="C20" s="39" t="n">
        <v>1124.08</v>
      </c>
      <c r="D20" s="30" t="n">
        <f aca="false">C20/$C$38</f>
        <v>0.857853686829372</v>
      </c>
      <c r="E20" s="39" t="n">
        <v>1346.16</v>
      </c>
      <c r="F20" s="30" t="n">
        <f aca="false">E20/$E$38</f>
        <v>1.1276166224106</v>
      </c>
      <c r="G20" s="39" t="n">
        <v>1805.3</v>
      </c>
      <c r="H20" s="30" t="n">
        <f aca="false">G20/$G$38</f>
        <v>1.37950269741568</v>
      </c>
      <c r="I20" s="104" t="n">
        <f aca="false">I18*0.22</f>
        <v>2526.17442</v>
      </c>
      <c r="J20" s="100" t="n">
        <f aca="false">I20/$I$38</f>
        <v>2.11606069642573</v>
      </c>
      <c r="K20" s="110" t="n">
        <f aca="false">K18*22%</f>
        <v>1320.28944594859</v>
      </c>
      <c r="L20" s="102" t="n">
        <f aca="false">K20/$I$38</f>
        <v>1.10594604329717</v>
      </c>
      <c r="M20" s="105" t="n">
        <f aca="false">M18*22%</f>
        <v>1205.88497405141</v>
      </c>
      <c r="N20" s="103" t="n">
        <f aca="false">M20/$I$38</f>
        <v>1.01011465312856</v>
      </c>
    </row>
    <row r="21" customFormat="false" ht="63" hidden="false" customHeight="true" outlineLevel="0" collapsed="false">
      <c r="A21" s="32" t="s">
        <v>28</v>
      </c>
      <c r="B21" s="25" t="s">
        <v>29</v>
      </c>
      <c r="C21" s="39" t="n">
        <v>1032.14</v>
      </c>
      <c r="D21" s="30" t="n">
        <f aca="false">C21/$C$38</f>
        <v>0.787688691484653</v>
      </c>
      <c r="E21" s="30" t="n">
        <v>1659.09</v>
      </c>
      <c r="F21" s="30" t="n">
        <f aca="false">E21/$E$38</f>
        <v>1.3897437615701</v>
      </c>
      <c r="G21" s="39" t="n">
        <v>455.12</v>
      </c>
      <c r="H21" s="30" t="n">
        <f aca="false">G21/$G$38</f>
        <v>0.347775587241912</v>
      </c>
      <c r="I21" s="111" t="n">
        <f aca="false">[18]зведена!$O$15/1000</f>
        <v>1406.34650422348</v>
      </c>
      <c r="J21" s="100" t="n">
        <f aca="false">I21/$I$38</f>
        <v>1.17803210244802</v>
      </c>
      <c r="K21" s="110" t="n">
        <f aca="false">[18]зведена!$O$16/1000</f>
        <v>1134.30698422348</v>
      </c>
      <c r="L21" s="102" t="n">
        <f aca="false">K21/$I$38</f>
        <v>0.950157046953432</v>
      </c>
      <c r="M21" s="112" t="n">
        <f aca="false">[18]зведена!$O$17/1000</f>
        <v>272.03952</v>
      </c>
      <c r="N21" s="103" t="n">
        <f aca="false">M21/$I$38</f>
        <v>0.227875055494593</v>
      </c>
    </row>
    <row r="22" customFormat="false" ht="15.75" hidden="false" customHeight="false" outlineLevel="0" collapsed="false">
      <c r="A22" s="32" t="s">
        <v>30</v>
      </c>
      <c r="B22" s="25" t="s">
        <v>31</v>
      </c>
      <c r="C22" s="34" t="n">
        <v>623.1</v>
      </c>
      <c r="D22" s="34" t="n">
        <f aca="false">C22/$C$38</f>
        <v>0.475525436146344</v>
      </c>
      <c r="E22" s="34" t="n">
        <v>468.56</v>
      </c>
      <c r="F22" s="34" t="n">
        <f aca="false">E22/$E$38</f>
        <v>0.39249126745462</v>
      </c>
      <c r="G22" s="36" t="n">
        <v>559.79</v>
      </c>
      <c r="H22" s="34" t="n">
        <f aca="false">G22/$G$38</f>
        <v>0.427758164840371</v>
      </c>
      <c r="I22" s="113" t="n">
        <f aca="false">'[19]Інші прямі'!$F$18</f>
        <v>570.35</v>
      </c>
      <c r="J22" s="100" t="n">
        <f aca="false">I22/$I$38</f>
        <v>0.47775609184041</v>
      </c>
      <c r="K22" s="107" t="n">
        <f aca="false">'[19]Інші прямі'!$G$18</f>
        <v>288.15</v>
      </c>
      <c r="L22" s="102" t="n">
        <f aca="false">K22/$I$38</f>
        <v>0.241370067263635</v>
      </c>
      <c r="M22" s="107" t="n">
        <f aca="false">'[19]Інші прямі'!$H$18</f>
        <v>282.2</v>
      </c>
      <c r="N22" s="103" t="n">
        <f aca="false">M22/$I$38</f>
        <v>0.236386024576775</v>
      </c>
    </row>
    <row r="23" customFormat="false" ht="15.75" hidden="false" customHeight="true" outlineLevel="0" collapsed="false">
      <c r="A23" s="42" t="s">
        <v>32</v>
      </c>
      <c r="B23" s="18" t="s">
        <v>33</v>
      </c>
      <c r="C23" s="43" t="n">
        <v>121.89</v>
      </c>
      <c r="D23" s="44" t="n">
        <f aca="false">C23/$C$38</f>
        <v>0.0930216585008471</v>
      </c>
      <c r="E23" s="43" t="n">
        <v>142.88</v>
      </c>
      <c r="F23" s="44" t="n">
        <f aca="false">E23/$E$38</f>
        <v>0.11968403682328</v>
      </c>
      <c r="G23" s="43" t="n">
        <v>122.52</v>
      </c>
      <c r="H23" s="44" t="n">
        <f aca="false">G23/$G$38</f>
        <v>0.0936224840676723</v>
      </c>
      <c r="I23" s="114" t="n">
        <f aca="false">[20]Лист1!$H$14</f>
        <v>178.13529420057</v>
      </c>
      <c r="J23" s="96" t="n">
        <f aca="false">I23/$I$38</f>
        <v>0.149215783249068</v>
      </c>
      <c r="K23" s="115" t="n">
        <f aca="false">I23/(K14+K18+K19+M14+M18+M19)*(K14+K18+K19)</f>
        <v>84.8308244920146</v>
      </c>
      <c r="L23" s="102" t="n">
        <f aca="false">K23/$I$38</f>
        <v>0.0710588992318833</v>
      </c>
      <c r="M23" s="115" t="n">
        <f aca="false">I23-K23</f>
        <v>93.3044697085551</v>
      </c>
      <c r="N23" s="98" t="n">
        <f aca="false">M23/$I$38</f>
        <v>0.0781568840171845</v>
      </c>
    </row>
    <row r="24" customFormat="false" ht="16.5" hidden="false" customHeight="true" outlineLevel="0" collapsed="false">
      <c r="A24" s="17" t="n">
        <v>2</v>
      </c>
      <c r="B24" s="18" t="s">
        <v>34</v>
      </c>
      <c r="C24" s="43" t="n">
        <v>992.61</v>
      </c>
      <c r="D24" s="44" t="n">
        <f aca="false">C24/$C$38</f>
        <v>0.75752094876139</v>
      </c>
      <c r="E24" s="43" t="n">
        <v>1359.33</v>
      </c>
      <c r="F24" s="44" t="n">
        <f aca="false">E24/$E$38</f>
        <v>1.13864852866034</v>
      </c>
      <c r="G24" s="43" t="n">
        <v>1413.87</v>
      </c>
      <c r="H24" s="44" t="n">
        <f aca="false">G24/$G$38</f>
        <v>1.08039521342442</v>
      </c>
      <c r="I24" s="114" t="n">
        <f aca="false">[21]Лист1!$H$11</f>
        <v>1964.74858148429</v>
      </c>
      <c r="J24" s="96" t="n">
        <f aca="false">I24/$I$38</f>
        <v>1.64577996622938</v>
      </c>
      <c r="K24" s="115" t="n">
        <f aca="false">I24/(K13+M13)*K13</f>
        <v>935.64412844075</v>
      </c>
      <c r="L24" s="102" t="n">
        <f aca="false">K24/$I$38</f>
        <v>0.783746264850143</v>
      </c>
      <c r="M24" s="115" t="n">
        <f aca="false">I24-K24</f>
        <v>1029.10445304354</v>
      </c>
      <c r="N24" s="98" t="n">
        <f aca="false">M24/$I$38</f>
        <v>0.862033701379233</v>
      </c>
    </row>
    <row r="25" customFormat="false" ht="15.75" hidden="false" customHeight="false" outlineLevel="0" collapsed="false">
      <c r="A25" s="17" t="n">
        <v>3</v>
      </c>
      <c r="B25" s="18" t="s">
        <v>35</v>
      </c>
      <c r="C25" s="44" t="n">
        <v>252</v>
      </c>
      <c r="D25" s="44" t="n">
        <f aca="false">C25/$C$38</f>
        <v>0.192316498008151</v>
      </c>
      <c r="E25" s="44" t="n">
        <v>357.13</v>
      </c>
      <c r="F25" s="44" t="n">
        <f aca="false">E25/$E$38</f>
        <v>0.299151456261884</v>
      </c>
      <c r="G25" s="43" t="n">
        <v>341.76</v>
      </c>
      <c r="H25" s="44" t="n">
        <f aca="false">G25/$G$38</f>
        <v>0.26115262940718</v>
      </c>
      <c r="I25" s="114" t="e">
        <f aca="false">'[10]'!$H$13</f>
        <v>#N/A</v>
      </c>
      <c r="J25" s="96" t="e">
        <f aca="false">I25/$I$38</f>
        <v>#N/A</v>
      </c>
      <c r="K25" s="115" t="e">
        <f aca="false">I25/(K13+M13)*K13</f>
        <v>#N/A</v>
      </c>
      <c r="L25" s="102" t="e">
        <f aca="false">K25/$I$38</f>
        <v>#N/A</v>
      </c>
      <c r="M25" s="115" t="e">
        <f aca="false">I25-K25</f>
        <v>#N/A</v>
      </c>
      <c r="N25" s="98" t="e">
        <f aca="false">M25/$I$38</f>
        <v>#N/A</v>
      </c>
    </row>
    <row r="26" customFormat="false" ht="15.75" hidden="false" customHeight="false" outlineLevel="0" collapsed="false">
      <c r="A26" s="17" t="n">
        <v>4</v>
      </c>
      <c r="B26" s="18" t="s">
        <v>36</v>
      </c>
      <c r="C26" s="44" t="n">
        <v>0</v>
      </c>
      <c r="D26" s="44" t="n">
        <f aca="false">C26/$C$38</f>
        <v>0</v>
      </c>
      <c r="E26" s="44" t="n">
        <v>0</v>
      </c>
      <c r="F26" s="44" t="n">
        <f aca="false">E26/$E$38</f>
        <v>0</v>
      </c>
      <c r="G26" s="44" t="n">
        <v>0</v>
      </c>
      <c r="H26" s="44" t="n">
        <f aca="false">G26/$G$38</f>
        <v>0</v>
      </c>
      <c r="I26" s="114" t="n">
        <v>0</v>
      </c>
      <c r="J26" s="96" t="n">
        <f aca="false">I26/$I$38</f>
        <v>0</v>
      </c>
      <c r="K26" s="45" t="n">
        <v>0</v>
      </c>
      <c r="L26" s="102" t="n">
        <f aca="false">K26/$I$38</f>
        <v>0</v>
      </c>
      <c r="M26" s="45" t="n">
        <v>0</v>
      </c>
      <c r="N26" s="98" t="n">
        <f aca="false">M26/$I$38</f>
        <v>0</v>
      </c>
    </row>
    <row r="27" customFormat="false" ht="15.75" hidden="false" customHeight="false" outlineLevel="0" collapsed="false">
      <c r="A27" s="17" t="n">
        <v>5</v>
      </c>
      <c r="B27" s="18" t="s">
        <v>37</v>
      </c>
      <c r="C27" s="44" t="n">
        <v>0</v>
      </c>
      <c r="D27" s="44" t="n">
        <f aca="false">C27/$C$38</f>
        <v>0</v>
      </c>
      <c r="E27" s="44" t="n">
        <v>0</v>
      </c>
      <c r="F27" s="44" t="n">
        <f aca="false">E27/$E$38</f>
        <v>0</v>
      </c>
      <c r="G27" s="44" t="n">
        <v>0</v>
      </c>
      <c r="H27" s="44" t="n">
        <f aca="false">G27/$G$38</f>
        <v>0</v>
      </c>
      <c r="I27" s="114" t="n">
        <v>0</v>
      </c>
      <c r="J27" s="96" t="n">
        <f aca="false">I27/$I$38</f>
        <v>0</v>
      </c>
      <c r="K27" s="45" t="n">
        <v>0</v>
      </c>
      <c r="L27" s="102" t="n">
        <f aca="false">K27/$I$38</f>
        <v>0</v>
      </c>
      <c r="M27" s="45" t="n">
        <v>0</v>
      </c>
      <c r="N27" s="98" t="n">
        <f aca="false">M27/$I$38</f>
        <v>0</v>
      </c>
    </row>
    <row r="28" customFormat="false" ht="18.75" hidden="false" customHeight="true" outlineLevel="0" collapsed="false">
      <c r="A28" s="17" t="n">
        <v>6</v>
      </c>
      <c r="B28" s="18" t="s">
        <v>38</v>
      </c>
      <c r="C28" s="46" t="n">
        <f aca="false">C13+C24+C25+C26+C27</f>
        <v>14548.75</v>
      </c>
      <c r="D28" s="22" t="n">
        <f aca="false">C28/$C$38</f>
        <v>11.1030343269686</v>
      </c>
      <c r="E28" s="46" t="n">
        <f aca="false">E13+E24+E25+E26+E27</f>
        <v>16634.06</v>
      </c>
      <c r="F28" s="22" t="n">
        <f aca="false">E28/$E$38</f>
        <v>13.933590772401</v>
      </c>
      <c r="G28" s="46" t="n">
        <f aca="false">G13+G24+G25+G26+G27</f>
        <v>18966.34</v>
      </c>
      <c r="H28" s="22" t="n">
        <f aca="false">G28/$G$38</f>
        <v>14.4929469839378</v>
      </c>
      <c r="I28" s="95" t="e">
        <f aca="false">I13+I24+I25+I26+I27</f>
        <v>#N/A</v>
      </c>
      <c r="J28" s="116" t="e">
        <f aca="false">I28/$I$38</f>
        <v>#N/A</v>
      </c>
      <c r="K28" s="19" t="e">
        <f aca="false">K13+K24+K25+K26+K27</f>
        <v>#N/A</v>
      </c>
      <c r="L28" s="102" t="e">
        <f aca="false">K28/$I$38</f>
        <v>#N/A</v>
      </c>
      <c r="M28" s="19" t="e">
        <f aca="false">M13+M24+M25+M26+M27</f>
        <v>#N/A</v>
      </c>
      <c r="N28" s="98" t="e">
        <f aca="false">M28/$I$38</f>
        <v>#N/A</v>
      </c>
    </row>
    <row r="29" customFormat="false" ht="15.75" hidden="false" customHeight="true" outlineLevel="0" collapsed="false">
      <c r="A29" s="17" t="n">
        <v>7</v>
      </c>
      <c r="B29" s="18" t="s">
        <v>39</v>
      </c>
      <c r="C29" s="44" t="n">
        <v>0</v>
      </c>
      <c r="D29" s="44" t="n">
        <f aca="false">C29/$C$38</f>
        <v>0</v>
      </c>
      <c r="E29" s="44" t="n">
        <v>0</v>
      </c>
      <c r="F29" s="44" t="n">
        <f aca="false">E29/$E$38</f>
        <v>0</v>
      </c>
      <c r="G29" s="44" t="n">
        <v>0</v>
      </c>
      <c r="H29" s="44" t="n">
        <f aca="false">G29/$G$38</f>
        <v>0</v>
      </c>
      <c r="I29" s="114" t="n">
        <v>0</v>
      </c>
      <c r="J29" s="117" t="n">
        <f aca="false">I29/$G$38</f>
        <v>0</v>
      </c>
      <c r="K29" s="73" t="n">
        <v>0</v>
      </c>
      <c r="L29" s="102" t="n">
        <f aca="false">K29/$I$38</f>
        <v>0</v>
      </c>
      <c r="M29" s="73" t="n">
        <v>0</v>
      </c>
      <c r="N29" s="98" t="n">
        <f aca="false">M29/$I$38</f>
        <v>0</v>
      </c>
    </row>
    <row r="30" customFormat="false" ht="17.25" hidden="false" customHeight="true" outlineLevel="0" collapsed="false">
      <c r="A30" s="17" t="n">
        <v>8</v>
      </c>
      <c r="B30" s="18" t="s">
        <v>40</v>
      </c>
      <c r="C30" s="44" t="n">
        <v>0</v>
      </c>
      <c r="D30" s="44" t="n">
        <f aca="false">C30/$C$38</f>
        <v>0</v>
      </c>
      <c r="E30" s="44" t="n">
        <v>0</v>
      </c>
      <c r="F30" s="44" t="n">
        <f aca="false">E30/$E$38</f>
        <v>0</v>
      </c>
      <c r="G30" s="45" t="n">
        <f aca="false">G31+G32</f>
        <v>0</v>
      </c>
      <c r="H30" s="44" t="n">
        <f aca="false">G30/$G$38</f>
        <v>0</v>
      </c>
      <c r="I30" s="114" t="n">
        <f aca="false">I31+I32</f>
        <v>0</v>
      </c>
      <c r="J30" s="117" t="n">
        <f aca="false">I30/$G$38</f>
        <v>0</v>
      </c>
      <c r="K30" s="73" t="n">
        <f aca="false">K31+K32</f>
        <v>0</v>
      </c>
      <c r="L30" s="102" t="n">
        <f aca="false">K30/$I$38</f>
        <v>0</v>
      </c>
      <c r="M30" s="73" t="n">
        <f aca="false">M31+M32</f>
        <v>0</v>
      </c>
      <c r="N30" s="98" t="n">
        <f aca="false">M30/$I$38</f>
        <v>0</v>
      </c>
    </row>
    <row r="31" customFormat="false" ht="15.75" hidden="false" customHeight="false" outlineLevel="0" collapsed="false">
      <c r="A31" s="24" t="s">
        <v>41</v>
      </c>
      <c r="B31" s="25" t="s">
        <v>42</v>
      </c>
      <c r="C31" s="86"/>
      <c r="D31" s="86"/>
      <c r="E31" s="86"/>
      <c r="F31" s="86"/>
      <c r="G31" s="34" t="n">
        <v>0</v>
      </c>
      <c r="H31" s="34" t="n">
        <f aca="false">G31/$G$38</f>
        <v>0</v>
      </c>
      <c r="I31" s="109" t="n">
        <v>0</v>
      </c>
      <c r="J31" s="118" t="n">
        <f aca="false">I31/$G$38</f>
        <v>0</v>
      </c>
      <c r="K31" s="41" t="n">
        <v>0</v>
      </c>
      <c r="L31" s="102" t="n">
        <f aca="false">K31/$I$38</f>
        <v>0</v>
      </c>
      <c r="M31" s="41" t="n">
        <v>0</v>
      </c>
      <c r="N31" s="98" t="n">
        <f aca="false">M31/$I$38</f>
        <v>0</v>
      </c>
    </row>
    <row r="32" customFormat="false" ht="17.25" hidden="false" customHeight="true" outlineLevel="0" collapsed="false">
      <c r="A32" s="24" t="s">
        <v>43</v>
      </c>
      <c r="B32" s="25" t="s">
        <v>44</v>
      </c>
      <c r="C32" s="86"/>
      <c r="D32" s="86"/>
      <c r="E32" s="86"/>
      <c r="F32" s="86"/>
      <c r="G32" s="34" t="n">
        <f aca="false">SUM(G33:G36)</f>
        <v>0</v>
      </c>
      <c r="H32" s="34" t="n">
        <f aca="false">G32/$G$38</f>
        <v>0</v>
      </c>
      <c r="I32" s="109" t="n">
        <f aca="false">SUM(I33:I36)</f>
        <v>0</v>
      </c>
      <c r="J32" s="118" t="n">
        <f aca="false">I32/$G$38</f>
        <v>0</v>
      </c>
      <c r="K32" s="41" t="n">
        <f aca="false">SUM(K33:K36)</f>
        <v>0</v>
      </c>
      <c r="L32" s="102" t="n">
        <f aca="false">K32/$I$38</f>
        <v>0</v>
      </c>
      <c r="M32" s="41" t="n">
        <f aca="false">SUM(M33:M36)</f>
        <v>0</v>
      </c>
      <c r="N32" s="98" t="n">
        <f aca="false">M32/$I$38</f>
        <v>0</v>
      </c>
    </row>
    <row r="33" customFormat="false" ht="15.75" hidden="false" customHeight="false" outlineLevel="0" collapsed="false">
      <c r="A33" s="32" t="s">
        <v>45</v>
      </c>
      <c r="B33" s="25" t="s">
        <v>46</v>
      </c>
      <c r="C33" s="86"/>
      <c r="D33" s="86"/>
      <c r="E33" s="86"/>
      <c r="F33" s="86"/>
      <c r="G33" s="34" t="n">
        <v>0</v>
      </c>
      <c r="H33" s="34" t="n">
        <f aca="false">G33/$G$38</f>
        <v>0</v>
      </c>
      <c r="I33" s="109" t="n">
        <v>0</v>
      </c>
      <c r="J33" s="118" t="n">
        <f aca="false">I33/$G$38</f>
        <v>0</v>
      </c>
      <c r="K33" s="41" t="n">
        <v>0</v>
      </c>
      <c r="L33" s="102" t="n">
        <f aca="false">K33/$I$38</f>
        <v>0</v>
      </c>
      <c r="M33" s="41" t="n">
        <v>0</v>
      </c>
      <c r="N33" s="98" t="n">
        <f aca="false">M33/$I$38</f>
        <v>0</v>
      </c>
    </row>
    <row r="34" customFormat="false" ht="21" hidden="false" customHeight="true" outlineLevel="0" collapsed="false">
      <c r="A34" s="32" t="s">
        <v>47</v>
      </c>
      <c r="B34" s="25" t="s">
        <v>48</v>
      </c>
      <c r="C34" s="86"/>
      <c r="D34" s="86"/>
      <c r="E34" s="86"/>
      <c r="F34" s="86"/>
      <c r="G34" s="34" t="n">
        <v>0</v>
      </c>
      <c r="H34" s="34" t="n">
        <f aca="false">G34/$G$38</f>
        <v>0</v>
      </c>
      <c r="I34" s="109" t="n">
        <v>0</v>
      </c>
      <c r="J34" s="118" t="n">
        <f aca="false">I34/$G$38</f>
        <v>0</v>
      </c>
      <c r="K34" s="41" t="n">
        <v>0</v>
      </c>
      <c r="L34" s="102" t="n">
        <f aca="false">K34/$I$38</f>
        <v>0</v>
      </c>
      <c r="M34" s="41" t="n">
        <v>0</v>
      </c>
      <c r="N34" s="98" t="n">
        <f aca="false">M34/$I$38</f>
        <v>0</v>
      </c>
    </row>
    <row r="35" customFormat="false" ht="31.5" hidden="false" customHeight="true" outlineLevel="0" collapsed="false">
      <c r="A35" s="32" t="s">
        <v>49</v>
      </c>
      <c r="B35" s="25" t="s">
        <v>50</v>
      </c>
      <c r="C35" s="86"/>
      <c r="D35" s="86"/>
      <c r="E35" s="86"/>
      <c r="F35" s="86"/>
      <c r="G35" s="34" t="n">
        <v>0</v>
      </c>
      <c r="H35" s="34" t="n">
        <f aca="false">G35/$G$38</f>
        <v>0</v>
      </c>
      <c r="I35" s="109" t="n">
        <v>0</v>
      </c>
      <c r="J35" s="118" t="n">
        <f aca="false">I35/$G$38</f>
        <v>0</v>
      </c>
      <c r="K35" s="41" t="n">
        <v>0</v>
      </c>
      <c r="L35" s="102" t="n">
        <f aca="false">K35/$I$38</f>
        <v>0</v>
      </c>
      <c r="M35" s="41" t="n">
        <v>0</v>
      </c>
      <c r="N35" s="98" t="n">
        <f aca="false">M35/$I$38</f>
        <v>0</v>
      </c>
    </row>
    <row r="36" customFormat="false" ht="19.5" hidden="false" customHeight="true" outlineLevel="0" collapsed="false">
      <c r="A36" s="32" t="s">
        <v>51</v>
      </c>
      <c r="B36" s="25" t="s">
        <v>52</v>
      </c>
      <c r="C36" s="86"/>
      <c r="D36" s="86"/>
      <c r="E36" s="86"/>
      <c r="F36" s="86"/>
      <c r="G36" s="34" t="n">
        <v>0</v>
      </c>
      <c r="H36" s="34" t="n">
        <f aca="false">G36/$G$38</f>
        <v>0</v>
      </c>
      <c r="I36" s="109" t="n">
        <v>0</v>
      </c>
      <c r="J36" s="118" t="n">
        <f aca="false">I36/$G$38</f>
        <v>0</v>
      </c>
      <c r="K36" s="41" t="n">
        <v>0</v>
      </c>
      <c r="L36" s="102" t="n">
        <f aca="false">K36/$I$38</f>
        <v>0</v>
      </c>
      <c r="M36" s="41" t="n">
        <v>0</v>
      </c>
      <c r="N36" s="98" t="n">
        <f aca="false">M36/$I$38</f>
        <v>0</v>
      </c>
    </row>
    <row r="37" customFormat="false" ht="50.25" hidden="false" customHeight="true" outlineLevel="0" collapsed="false">
      <c r="A37" s="17" t="n">
        <v>9</v>
      </c>
      <c r="B37" s="18" t="s">
        <v>53</v>
      </c>
      <c r="C37" s="22" t="n">
        <f aca="false">C28+C29+C30</f>
        <v>14548.75</v>
      </c>
      <c r="D37" s="22" t="n">
        <f aca="false">D28+D29+D30</f>
        <v>11.1030343269686</v>
      </c>
      <c r="E37" s="22" t="n">
        <f aca="false">E28+E29+E30</f>
        <v>16634.06</v>
      </c>
      <c r="F37" s="22" t="n">
        <f aca="false">F28+F29+F30</f>
        <v>13.933590772401</v>
      </c>
      <c r="G37" s="22" t="n">
        <f aca="false">G28+G29+G30</f>
        <v>18966.34</v>
      </c>
      <c r="H37" s="22" t="n">
        <f aca="false">G37/$G$38</f>
        <v>14.4929469839378</v>
      </c>
      <c r="I37" s="119" t="e">
        <f aca="false">I30+I29+I28</f>
        <v>#N/A</v>
      </c>
      <c r="J37" s="96" t="e">
        <f aca="false">ROUND(I37/I38,2)</f>
        <v>#N/A</v>
      </c>
      <c r="K37" s="69" t="e">
        <f aca="false">K30+K29+K28</f>
        <v>#N/A</v>
      </c>
      <c r="L37" s="97" t="e">
        <f aca="false">K37/$I$38</f>
        <v>#N/A</v>
      </c>
      <c r="M37" s="69" t="e">
        <f aca="false">M30+M29+M28</f>
        <v>#N/A</v>
      </c>
      <c r="N37" s="98" t="e">
        <f aca="false">M37/$I$38</f>
        <v>#N/A</v>
      </c>
      <c r="O37" s="53" t="e">
        <f aca="false">N37*1.2</f>
        <v>#N/A</v>
      </c>
    </row>
    <row r="38" customFormat="false" ht="49.5" hidden="false" customHeight="true" outlineLevel="0" collapsed="false">
      <c r="A38" s="17" t="n">
        <v>10</v>
      </c>
      <c r="B38" s="18" t="s">
        <v>54</v>
      </c>
      <c r="C38" s="55" t="n">
        <f aca="false">SUM(C39:C42)</f>
        <v>1310.34</v>
      </c>
      <c r="D38" s="60"/>
      <c r="E38" s="55" t="n">
        <f aca="false">SUM(E39:E42)</f>
        <v>1193.81</v>
      </c>
      <c r="F38" s="60"/>
      <c r="G38" s="55" t="n">
        <v>1308.66</v>
      </c>
      <c r="H38" s="60"/>
      <c r="I38" s="119" t="n">
        <f aca="false">SUM(I39:I41)</f>
        <v>1193.81</v>
      </c>
      <c r="J38" s="120"/>
      <c r="K38" s="121"/>
      <c r="L38" s="94"/>
      <c r="M38" s="94"/>
      <c r="N38" s="94"/>
    </row>
    <row r="39" customFormat="false" ht="16.5" hidden="false" customHeight="false" outlineLevel="0" collapsed="false">
      <c r="A39" s="24" t="s">
        <v>55</v>
      </c>
      <c r="B39" s="25" t="s">
        <v>56</v>
      </c>
      <c r="C39" s="122" t="n">
        <v>979.32</v>
      </c>
      <c r="D39" s="86"/>
      <c r="E39" s="36" t="n">
        <v>906.65</v>
      </c>
      <c r="F39" s="86"/>
      <c r="G39" s="123" t="n">
        <v>951.88</v>
      </c>
      <c r="H39" s="86"/>
      <c r="I39" s="106" t="n">
        <f aca="false">[22]Лист1!$I$30</f>
        <v>906.65</v>
      </c>
      <c r="J39" s="124"/>
      <c r="K39" s="94"/>
      <c r="L39" s="94"/>
      <c r="M39" s="94"/>
      <c r="N39" s="94"/>
    </row>
    <row r="40" customFormat="false" ht="17.25" hidden="false" customHeight="true" outlineLevel="0" collapsed="false">
      <c r="A40" s="24" t="s">
        <v>57</v>
      </c>
      <c r="B40" s="25" t="s">
        <v>58</v>
      </c>
      <c r="C40" s="36" t="n">
        <v>80.65</v>
      </c>
      <c r="D40" s="86"/>
      <c r="E40" s="36" t="n">
        <v>75.47</v>
      </c>
      <c r="F40" s="86"/>
      <c r="G40" s="123" t="n">
        <v>80.69</v>
      </c>
      <c r="H40" s="86"/>
      <c r="I40" s="106" t="n">
        <f aca="false">[22]Лист1!$I$31</f>
        <v>75.47</v>
      </c>
      <c r="J40" s="124"/>
      <c r="K40" s="94"/>
      <c r="L40" s="94"/>
      <c r="M40" s="94"/>
      <c r="N40" s="94"/>
    </row>
    <row r="41" customFormat="false" ht="16.5" hidden="false" customHeight="false" outlineLevel="0" collapsed="false">
      <c r="A41" s="24" t="s">
        <v>59</v>
      </c>
      <c r="B41" s="25" t="s">
        <v>60</v>
      </c>
      <c r="C41" s="36" t="n">
        <v>250.37</v>
      </c>
      <c r="D41" s="86"/>
      <c r="E41" s="36" t="n">
        <v>211.69</v>
      </c>
      <c r="F41" s="86"/>
      <c r="G41" s="123" t="n">
        <f aca="false">275.25+0.78</f>
        <v>276.03</v>
      </c>
      <c r="H41" s="86"/>
      <c r="I41" s="106" t="n">
        <f aca="false">[22]Лист1!$I$32</f>
        <v>211.69</v>
      </c>
      <c r="J41" s="124"/>
      <c r="K41" s="94"/>
      <c r="L41" s="94"/>
      <c r="M41" s="94"/>
      <c r="N41" s="94"/>
    </row>
    <row r="42" customFormat="false" ht="33" hidden="false" customHeight="true" outlineLevel="0" collapsed="false">
      <c r="A42" s="24" t="s">
        <v>61</v>
      </c>
      <c r="B42" s="25" t="s">
        <v>62</v>
      </c>
      <c r="C42" s="36"/>
      <c r="D42" s="86"/>
      <c r="E42" s="36"/>
      <c r="F42" s="86"/>
      <c r="G42" s="36"/>
      <c r="H42" s="86"/>
      <c r="I42" s="106"/>
      <c r="J42" s="124"/>
      <c r="K42" s="94"/>
      <c r="L42" s="94"/>
      <c r="M42" s="94"/>
      <c r="N42" s="94"/>
    </row>
    <row r="43" customFormat="false" ht="18.75" hidden="false" customHeight="true" outlineLevel="0" collapsed="false">
      <c r="A43" s="17" t="n">
        <v>11</v>
      </c>
      <c r="B43" s="18" t="s">
        <v>63</v>
      </c>
      <c r="C43" s="60"/>
      <c r="D43" s="44" t="n">
        <f aca="false">D37</f>
        <v>11.1030343269686</v>
      </c>
      <c r="E43" s="60"/>
      <c r="F43" s="44" t="n">
        <f aca="false">F37</f>
        <v>13.933590772401</v>
      </c>
      <c r="G43" s="60"/>
      <c r="H43" s="44" t="n">
        <f aca="false">H37</f>
        <v>14.4929469839378</v>
      </c>
      <c r="I43" s="125"/>
      <c r="J43" s="117" t="e">
        <f aca="false">J37</f>
        <v>#N/A</v>
      </c>
      <c r="K43" s="121" t="e">
        <f aca="false">J43*1.2</f>
        <v>#N/A</v>
      </c>
      <c r="L43" s="94"/>
      <c r="M43" s="94"/>
      <c r="N43" s="94"/>
    </row>
    <row r="44" customFormat="false" ht="15" hidden="false" customHeight="false" outlineLevel="0" collapsed="false">
      <c r="A44" s="63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9.25" hidden="false" customHeight="true" outlineLevel="0" collapsed="false">
      <c r="A45" s="65" t="s">
        <v>64</v>
      </c>
      <c r="B45" s="65"/>
      <c r="C45" s="1"/>
      <c r="D45" s="126" t="s">
        <v>92</v>
      </c>
      <c r="E45" s="126"/>
      <c r="F45" s="1"/>
      <c r="G45" s="1"/>
      <c r="H45" s="1"/>
      <c r="I45" s="65" t="s">
        <v>65</v>
      </c>
      <c r="J45" s="65"/>
    </row>
    <row r="46" customFormat="false" ht="25.5" hidden="false" customHeight="true" outlineLevel="0" collapsed="false">
      <c r="A46" s="66" t="s">
        <v>66</v>
      </c>
      <c r="B46" s="66"/>
      <c r="C46" s="1"/>
      <c r="D46" s="66" t="s">
        <v>93</v>
      </c>
      <c r="E46" s="66"/>
      <c r="F46" s="1"/>
      <c r="G46" s="1"/>
      <c r="H46" s="1"/>
      <c r="I46" s="66" t="s">
        <v>67</v>
      </c>
      <c r="J46" s="66"/>
    </row>
    <row r="47" customFormat="false" ht="15" hidden="false" customHeight="false" outlineLevel="0" collapsed="false">
      <c r="A47" s="67"/>
    </row>
    <row r="57" customFormat="false" ht="12.75" hidden="false" customHeight="false" outlineLevel="0" collapsed="false">
      <c r="Q57" s="0" t="s">
        <v>68</v>
      </c>
    </row>
  </sheetData>
  <mergeCells count="21">
    <mergeCell ref="A4:J4"/>
    <mergeCell ref="C5:F5"/>
    <mergeCell ref="C6:F6"/>
    <mergeCell ref="D7:E7"/>
    <mergeCell ref="G8:J8"/>
    <mergeCell ref="A9:A11"/>
    <mergeCell ref="B9:B11"/>
    <mergeCell ref="C9:F9"/>
    <mergeCell ref="G9:H10"/>
    <mergeCell ref="I9:J10"/>
    <mergeCell ref="K9:N9"/>
    <mergeCell ref="C10:D10"/>
    <mergeCell ref="E10:F10"/>
    <mergeCell ref="K10:L10"/>
    <mergeCell ref="M10:N10"/>
    <mergeCell ref="A45:B45"/>
    <mergeCell ref="D45:E45"/>
    <mergeCell ref="I45:J45"/>
    <mergeCell ref="A46:B46"/>
    <mergeCell ref="D46:E46"/>
    <mergeCell ref="I46:J4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54:51Z</dcterms:created>
  <dc:creator>Econom</dc:creator>
  <dc:description/>
  <dc:language>en-US</dc:language>
  <cp:lastModifiedBy>Тарасенко</cp:lastModifiedBy>
  <cp:lastPrinted>2024-09-23T10:48:52Z</cp:lastPrinted>
  <dcterms:modified xsi:type="dcterms:W3CDTF">2024-09-23T10:57:48Z</dcterms:modified>
  <cp:revision>0</cp:revision>
  <dc:subject/>
  <dc:title/>
</cp:coreProperties>
</file>